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_1" sheetId="1" state="visible" r:id="rId2"/>
    <sheet name="прил1_2" sheetId="2" state="visible" r:id="rId3"/>
    <sheet name="прил 2" sheetId="3" state="visible" r:id="rId4"/>
    <sheet name="прил 3" sheetId="4" state="visible" r:id="rId5"/>
    <sheet name="прил 4" sheetId="5" state="visible" r:id="rId6"/>
    <sheet name="прил 5" sheetId="6" state="visible" r:id="rId7"/>
    <sheet name="прил 6" sheetId="7" state="visible" r:id="rId8"/>
    <sheet name="прил 7" sheetId="8" state="visible" r:id="rId9"/>
    <sheet name="прил 8" sheetId="9" state="visible" r:id="rId10"/>
    <sheet name="прил  9" sheetId="10" state="visible" r:id="rId11"/>
    <sheet name="Лист1" sheetId="11" state="visible" r:id="rId12"/>
  </sheets>
  <definedNames>
    <definedName function="false" hidden="false" localSheetId="9" name="_xlnm.Print_Area" vbProcedure="false">'прил  9'!$A$1:$G$20</definedName>
    <definedName function="false" hidden="false" localSheetId="2" name="_xlnm.Print_Area" vbProcedure="false">'прил 2'!$A$1:$E$65</definedName>
    <definedName function="false" hidden="false" localSheetId="2" name="_xlnm.Print_Titles" vbProcedure="false">'прил 2'!$11:$11</definedName>
    <definedName function="false" hidden="false" localSheetId="3" name="_xlnm.Print_Area" vbProcedure="false">'прил 3'!$A$1:$I$166</definedName>
    <definedName function="false" hidden="false" localSheetId="3" name="_xlnm.Print_Titles" vbProcedure="false">'прил 3'!$9:$9</definedName>
    <definedName function="false" hidden="false" localSheetId="4" name="_xlnm.Print_Area" vbProcedure="false">'прил 4'!$A$1:$J$167</definedName>
    <definedName function="false" hidden="false" localSheetId="5" name="_xlnm.Print_Area" vbProcedure="false">'прил 5'!$A$1:$H$131</definedName>
    <definedName function="false" hidden="false" localSheetId="5" name="_xlnm.Print_Titles" vbProcedure="false">'прил 5'!$9:$9</definedName>
    <definedName function="false" hidden="false" localSheetId="0" name="_xlnm.Print_Area" vbProcedure="false">прил1_1!$A$1:$C$23</definedName>
    <definedName function="false" hidden="false" localSheetId="3" name="Excel_BuiltIn__FilterDatabase" vbProcedure="false">'прил 3'!$A$9:$G$52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прил 5'!$A$9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526">
  <si>
    <t xml:space="preserve">                                                                                                                                          Приложение № 1</t>
  </si>
  <si>
    <t xml:space="preserve">к  решению Собрания депутатов поселка Хомутовка</t>
  </si>
  <si>
    <t xml:space="preserve">"О бюджете поселка Хомутовка Хомутовского района </t>
  </si>
  <si>
    <t xml:space="preserve">Курской области на 2025 год и на плановый период 2026 и 2027 годов "</t>
  </si>
  <si>
    <t xml:space="preserve"> от  ________________  2024 года ______</t>
  </si>
  <si>
    <t xml:space="preserve">Источники внутреннего финансирования дефицита бюджета поселка Хомутовка </t>
  </si>
  <si>
    <t xml:space="preserve">Хомутовского района Курской области на 2025 год и на плановый период 2026 и 2027 годов</t>
  </si>
  <si>
    <t xml:space="preserve">1. Источники внутреннего финансирования дефицита бюджета поселка Хомутовка  на 2025 год</t>
  </si>
  <si>
    <t xml:space="preserve">(рублей)</t>
  </si>
  <si>
    <t xml:space="preserve">Код группы, подгруппы, статьи и вида источников</t>
  </si>
  <si>
    <t xml:space="preserve">Наименование</t>
  </si>
  <si>
    <t xml:space="preserve">Сумма на 2025 год</t>
  </si>
  <si>
    <t xml:space="preserve">000 01  00  00  00  00  0000  000</t>
  </si>
  <si>
    <t xml:space="preserve">Источники внутреннего финансирования дефицитов бюджета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3  0000  510</t>
  </si>
  <si>
    <t xml:space="preserve">Увеличение прочих остатков денежных средств  бюджетов город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3  0000  610</t>
  </si>
  <si>
    <t xml:space="preserve">Уменьшение прочих остатков денежных средств  бюджетов городских поселений</t>
  </si>
  <si>
    <t xml:space="preserve">Итого источников финансирования дефицитов бюджетов</t>
  </si>
  <si>
    <t xml:space="preserve">2. Источники внутреннего финансирования дефицита</t>
  </si>
  <si>
    <t xml:space="preserve">бюджета поселка Хомутовка Хомутовского района Курской области на плановый период </t>
  </si>
  <si>
    <t xml:space="preserve">2026 и 2027 годов</t>
  </si>
  <si>
    <t xml:space="preserve">Сумма на 2026 год</t>
  </si>
  <si>
    <t xml:space="preserve">Сумма на 2027 год</t>
  </si>
  <si>
    <t xml:space="preserve">Приложение № 2</t>
  </si>
  <si>
    <t xml:space="preserve">к решению Собрания депутатов поселка Хомутовка</t>
  </si>
  <si>
    <t xml:space="preserve">Курской области на 2025 год  и на плановый период 2026 и 2027 годов"</t>
  </si>
  <si>
    <t xml:space="preserve"> от  ______________  2024 года № ______</t>
  </si>
  <si>
    <t xml:space="preserve">Поступления доходов в бюджет поселка Хомутовка Хомутовского района Курской области  в 2025 году</t>
  </si>
  <si>
    <t xml:space="preserve"> и в плановом периоде 2026 и 2027 годов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03 00000 00 0000 000</t>
  </si>
  <si>
    <t xml:space="preserve">Налоги на товары (работы, услуги)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5 03010 01 0000 110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государственных и муниципальных унитарных предприятий, в том числе казенных)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6 00000 00 0000 000</t>
  </si>
  <si>
    <t xml:space="preserve">ШТРАФЫ, САНКЦИИ, ВОЗМЕЩЕНИЕ УЩЕРБА</t>
  </si>
  <si>
    <t xml:space="preserve">116 10031 13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13 0000 150</t>
  </si>
  <si>
    <t xml:space="preserve">Инициативные платежи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</t>
  </si>
  <si>
    <t xml:space="preserve">2 02 16001 13 0000 150</t>
  </si>
  <si>
    <t xml:space="preserve">Дотации бюджетам городских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Приложение №3</t>
  </si>
  <si>
    <t xml:space="preserve">"О бюджете поселка Хомутовка Хомутовского района</t>
  </si>
  <si>
    <t xml:space="preserve">Курской области на 2025 год и на плановый период 2026 и 2027 годов"</t>
  </si>
  <si>
    <t xml:space="preserve">от _____________ 2024 года № ______</t>
  </si>
  <si>
    <t xml:space="preserve">Распределение бюджетных ассигнований по разделам, подразделам, целевым статьям (муниципальным программам поселка Хомутовка и непрограммным направлениям деятельности), группам видов расходов классификации расходов местного бюджета на 2025 год и на плановый период 2026 и 2027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 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5</t>
  </si>
  <si>
    <t xml:space="preserve">Расходы по переданным полномочиям из бюджета поселка бюджету муниципального района на содержание ревизора по внешнему муниципальному контролю</t>
  </si>
  <si>
    <t xml:space="preserve">75 3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Осуществление переданных полномочий в  cфере внутреннего муниципального финансового контроля</t>
  </si>
  <si>
    <t xml:space="preserve">П1485</t>
  </si>
  <si>
    <t xml:space="preserve">Резервные фонды органов местного самоуправления</t>
  </si>
  <si>
    <t xml:space="preserve">11</t>
  </si>
  <si>
    <t xml:space="preserve">78</t>
  </si>
  <si>
    <t xml:space="preserve">Резервные фонды</t>
  </si>
  <si>
    <t xml:space="preserve">78 1 00</t>
  </si>
  <si>
    <t xml:space="preserve">Резервный фонд местной администрации</t>
  </si>
  <si>
    <t xml:space="preserve">С1403</t>
  </si>
  <si>
    <t xml:space="preserve">Прочие расходы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муниципальной службы в муниципальном образовании "поселок Хомутовка" Хомутовского района Курской области"</t>
  </si>
  <si>
    <t xml:space="preserve">09</t>
  </si>
  <si>
    <t xml:space="preserve">Подпрограмма "Реализация мероприятий, направленных на развитие муниципальной службы в муниципальном образовании "поселок Хомутовка" Хомутовского района Курской области"</t>
  </si>
  <si>
    <t xml:space="preserve">09 1</t>
  </si>
  <si>
    <t xml:space="preserve">Основное мероприятие "Содействие развитию муниципальной службы в в муниципальном образовании "поселок Хомутовка" Хомутовского района Курской област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Реализация государственных функций, связанных с общегосударственным управлением</t>
  </si>
  <si>
    <t xml:space="preserve">Прочие расходы по Администрации</t>
  </si>
  <si>
    <t xml:space="preserve">Выполнение других обязательств органа местного самоуправле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Непрограммная деятельность органов местного самоуправления</t>
  </si>
  <si>
    <t xml:space="preserve">77 </t>
  </si>
  <si>
    <t xml:space="preserve">Непрограммные расходы органов местного самоуправления</t>
  </si>
  <si>
    <t xml:space="preserve">77 2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Реализация мероприятий по распространению официальной информации</t>
  </si>
  <si>
    <t xml:space="preserve">С1439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Муниципальная программа «Защита населения и территории  от чрезвычайных ситуаций, обеспечение пожарной безопасности и безопасности людей на водных объектах на территории муниципального образования "поселок Хомутовка" Хомутовского района Курской области"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муниципальном образовании "поселок Хомутовка" Хомутовского района Курской области"</t>
  </si>
  <si>
    <t xml:space="preserve">13 1 </t>
  </si>
  <si>
    <t xml:space="preserve">Основное мероприятие "Развитие 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муниципального образования"поселок Хомутовка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Подпрограмма «Снижение рисков и смягчение последствий чрезвычайных ситуаций природного и техногенного характера в муниципальном образовании "поселок Хомутовка" Хомутовского района Курской области"</t>
  </si>
  <si>
    <t xml:space="preserve">13 2 </t>
  </si>
  <si>
    <t xml:space="preserve">Основное мероприятие "Обеспечение эффективного функционирования системы гражданской обороны, защиты населения и территории от чрезвычайных ситуаций, безопасности людей на водных объектах в муниципальном образовании"поселок Хомутовка"</t>
  </si>
  <si>
    <t xml:space="preserve">13 2 01</t>
  </si>
  <si>
    <t xml:space="preserve">Отдельные мероприятия в области гражданской обороны, защиы населения и территории от чрезвычайных ситуаций, безопасности людей на водных объектах </t>
  </si>
  <si>
    <t xml:space="preserve">С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«Профилактика терроризма и экстремизма в муниципальном образовании "поселок Хомутовка" Хомутовского района Курской области"</t>
  </si>
  <si>
    <t xml:space="preserve">16</t>
  </si>
  <si>
    <t xml:space="preserve">Подпрограмма «Профилактика терроризма и экстремизма» в муниципальном образовании "поселок Хомутовка" Хомутовского района Курской области"</t>
  </si>
  <si>
    <t xml:space="preserve">16 1 </t>
  </si>
  <si>
    <t xml:space="preserve">Основное мероприятие "Профилактика идеологии терроризма и экстремизма" на территории муниципального образования"поселок Хомутовка"</t>
  </si>
  <si>
    <t xml:space="preserve">16 1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системы, обеспечение перевозки пассажиров в муниципальном образовании "поселок Хомутовка" Хомутовского района Курской области и безопасности дорожного движения"</t>
  </si>
  <si>
    <t xml:space="preserve">Подпрограмма "Развитие сети автомобильных дорог муниципального образования "поселок Хомутовка" Хомутовского района Курской области" </t>
  </si>
  <si>
    <t xml:space="preserve">11 2 </t>
  </si>
  <si>
    <t xml:space="preserve">Основное мероприятие "Содействие развитию и улучшению качества  автомобильных дорог общего пользования местного значения"</t>
  </si>
  <si>
    <t xml:space="preserve">11 2 01</t>
  </si>
  <si>
    <t xml:space="preserve">Капитальный ремонт, ремонт и содержане автомобильных дорог общего пользования местного значения</t>
  </si>
  <si>
    <t xml:space="preserve">С1424</t>
  </si>
  <si>
    <t xml:space="preserve">Подпрограмма "Повышение безопасности дорожного движения в  муниципальном образовании "поселок Хомутовка" Хомутовского района Курской области" </t>
  </si>
  <si>
    <t xml:space="preserve">11 4 </t>
  </si>
  <si>
    <t xml:space="preserve">Основное мероприятие"Мероприятия, направленные на предупреждение опасного поведения участников дорожного движения"</t>
  </si>
  <si>
    <t xml:space="preserve">11 4 01</t>
  </si>
  <si>
    <t xml:space="preserve">Обеспечение безопасности дорожного движения на автомобильных дорогах  местного значения</t>
  </si>
  <si>
    <t xml:space="preserve">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нергосбережение и повышение энергетической эффективности в муниципальном образовании "поселок Хомутовка" Хомутовского района Курской области»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</t>
  </si>
  <si>
    <t xml:space="preserve">Подпрограмма "Реализация и обеспечение муниципальной программы "Энергосбережение и повышение энергетической эффективности в муниципальном образовании "поселок Хомутовка" Хомутовского района Курской области»</t>
  </si>
  <si>
    <t xml:space="preserve">05 1 </t>
  </si>
  <si>
    <t xml:space="preserve"> </t>
  </si>
  <si>
    <t xml:space="preserve">Основное мероприятие "Энергосбережение и повышение энергетической эффективности"</t>
  </si>
  <si>
    <t xml:space="preserve">05 1 01 </t>
  </si>
  <si>
    <t xml:space="preserve">Мероприятия в области энергосбережения</t>
  </si>
  <si>
    <t xml:space="preserve">С1434</t>
  </si>
  <si>
    <t xml:space="preserve">Муниципальная программа "Развитие транспортной системы, обеспечение перевозки пассажиров в муниципальном образовании "поселок Хомутовка" Хомутовского района Курской области и безопасности дорожного движен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новное мероприятие "Мероприятия по землеустройству объектов дорожной деятельности"</t>
  </si>
  <si>
    <t xml:space="preserve">11 2 02 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"Развитие малого и среднего предпринимательства в муниципальном образовании "поселок Хомутовка"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</t>
  </si>
  <si>
    <t xml:space="preserve">Подпрограмма "Формирование благоприятных условий для устойчивого функционирования и развития малого и среднего предпринимательства"</t>
  </si>
  <si>
    <t xml:space="preserve">15 1 </t>
  </si>
  <si>
    <t xml:space="preserve">Основное мероприятие "Подготовка и участие в региональных и межрегиональных выставках, ярмарках, конкурсах и других мероприятиях"</t>
  </si>
  <si>
    <t xml:space="preserve">15 1 01 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Хомутовка"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 </t>
  </si>
  <si>
    <t xml:space="preserve">Подпрограмма "Обеспечение качественными услугами ЖКХ населения муниципального образования "поселок Хомутовка" Хомутовского района Курской области" </t>
  </si>
  <si>
    <t xml:space="preserve">07 3 </t>
  </si>
  <si>
    <t xml:space="preserve">Основное мероприятие"Обеспечение функционирования на территории муниципального образования "поселок Хомутовка"региональной системы капитального ремонта многоквартирных домов</t>
  </si>
  <si>
    <t xml:space="preserve">07 3 01 </t>
  </si>
  <si>
    <t xml:space="preserve">Мероприятия по капитальному ремонту муниципального жилищного фонда</t>
  </si>
  <si>
    <t xml:space="preserve">07 3 01</t>
  </si>
  <si>
    <t xml:space="preserve">С1430</t>
  </si>
  <si>
    <t xml:space="preserve">77 2 </t>
  </si>
  <si>
    <t xml:space="preserve">Коммунальное хозяйство</t>
  </si>
  <si>
    <t xml:space="preserve">Подпрограмма "Создание условий для обеспечения доступным и комфортным жильем граждан в муниципальном образовании "поселок Хомутовка" Хомутовского района Курской области" </t>
  </si>
  <si>
    <t xml:space="preserve">07 2 </t>
  </si>
  <si>
    <t xml:space="preserve">Основное мероприятие "Содействие развитию социальной и инженерной инфраструктуры муниципального образования "поселок Хомутовка" Хомутовского района Курской области"</t>
  </si>
  <si>
    <t xml:space="preserve">07 2 01</t>
  </si>
  <si>
    <t xml:space="preserve">Мероприятия в области коммунального хозяйства</t>
  </si>
  <si>
    <t xml:space="preserve">С1431</t>
  </si>
  <si>
    <t xml:space="preserve">Основное мероприятие "Государственная поддержка организаций, оказывающих жилищно-коммунальные услуги  населению"</t>
  </si>
  <si>
    <t xml:space="preserve">07 2 03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 </t>
  </si>
  <si>
    <t xml:space="preserve">Субсидия МУП</t>
  </si>
  <si>
    <t xml:space="preserve">Благоустройство</t>
  </si>
  <si>
    <t xml:space="preserve">Подпрограмма "Обеспечение качественными услугами ЖКХ населения муниципального образования "поселок Хомутовка" Хомутовского района Курской области"</t>
  </si>
  <si>
    <t xml:space="preserve">Основное мероприятие"Содействие в мероприятиях по благоустройству территории муниципального образования "поселок Хомутовка" Хомутовского района Курской области"</t>
  </si>
  <si>
    <t xml:space="preserve">07 3 02</t>
  </si>
  <si>
    <t xml:space="preserve">Мероприятия по благоустройству</t>
  </si>
  <si>
    <t xml:space="preserve">С1433</t>
  </si>
  <si>
    <t xml:space="preserve">223-1200000</t>
  </si>
  <si>
    <t xml:space="preserve">Основное мероприятие "Реализация проекта "Народный бюджет""</t>
  </si>
  <si>
    <t xml:space="preserve">07 3 03</t>
  </si>
  <si>
    <t xml:space="preserve">6977689-средства Мун.района (не запланировано)</t>
  </si>
  <si>
    <t xml:space="preserve">Реализация проекта "Народный бюджет</t>
  </si>
  <si>
    <t xml:space="preserve">14000</t>
  </si>
  <si>
    <t xml:space="preserve">Реализация проекта "Народный бюджет" по объекту "Благоустройство территории с местоположением: Курская область, Хомутовский район, пос. Хомутовка, ул. Советская, в границах дома № 3</t>
  </si>
  <si>
    <t xml:space="preserve">14002</t>
  </si>
  <si>
    <t xml:space="preserve">Реализация проекта "Народный бюджет" за счет средств местного бюджета</t>
  </si>
  <si>
    <t xml:space="preserve">S4000</t>
  </si>
  <si>
    <t xml:space="preserve">Реализация проекта "Народный бюджет" по объекту "Благоустройство территории с местоположением: Курская область, Хомутовский район, пос. Хомутовка, ул. Советская, в границах дома № 3 за счет средств местного бюджета</t>
  </si>
  <si>
    <t xml:space="preserve">S4002</t>
  </si>
  <si>
    <t xml:space="preserve">2520756-средства Мун.района</t>
  </si>
  <si>
    <t xml:space="preserve">Муниципальная программа "Формирование современной городской среды в поселке Хомутовка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программа "Благоустройство дворовых территорий многоквартирных домов, наиболее посещаемых территорий общего пользования, расположенных на территории поселка Хомутовка Хомутовского района Курской области"</t>
  </si>
  <si>
    <t xml:space="preserve">14 1</t>
  </si>
  <si>
    <t xml:space="preserve">Основное мероприятие "Реализация регионального проекта "Формирование комфортной городской среды"</t>
  </si>
  <si>
    <t xml:space="preserve">14 1F2</t>
  </si>
  <si>
    <t xml:space="preserve">Реализация программ формирования современной городской среды</t>
  </si>
  <si>
    <t xml:space="preserve">55550</t>
  </si>
  <si>
    <t xml:space="preserve">14 1 F2</t>
  </si>
  <si>
    <t xml:space="preserve">20397-МБ; 0-Субсидия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в муниципальном образовании "поселок Хомутовка"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 </t>
  </si>
  <si>
    <t xml:space="preserve">Подпрограмма "Развитие мер социальной поддержки отдельных категорий граждан в муниципальном образовании "поселок Хомутовка" Хомутовского района Курской области"</t>
  </si>
  <si>
    <t xml:space="preserve">02 2 </t>
  </si>
  <si>
    <t xml:space="preserve">Основное мероприятие «Совершенство развития мер социальной  поддержки граждан в муниципальном образовании "поселок Хомутовка" Хомутовского района Курской области»</t>
  </si>
  <si>
    <t xml:space="preserve">10 </t>
  </si>
  <si>
    <t xml:space="preserve">02 2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7</t>
  </si>
  <si>
    <t xml:space="preserve">Основное мероприятие"Обеспечение жильем молодых семей в муниципальном образовании "поселок Хомутовка" Хомутовского района Курской области"</t>
  </si>
  <si>
    <t xml:space="preserve">07 2 02</t>
  </si>
  <si>
    <t xml:space="preserve">Реализация мероприятий по обеспечению жильем молодых семей</t>
  </si>
  <si>
    <t xml:space="preserve">L4970</t>
  </si>
  <si>
    <t xml:space="preserve">МБ-435929; Субсидия-544474</t>
  </si>
  <si>
    <t xml:space="preserve">ФИЗИЧЕСКАЯ КУЛЬТУРА И СПОРТ</t>
  </si>
  <si>
    <t xml:space="preserve">Массовый спорт</t>
  </si>
  <si>
    <t xml:space="preserve">Муниципальная программа  «Повышение эффективности работы с молодежью, организация отдыха и оздоровления детей, молодежи, развитие физической культуры и спорта" в муниципальном образовании "поселок Хомутовка" Хомутовского района Курской области"</t>
  </si>
  <si>
    <t xml:space="preserve">08</t>
  </si>
  <si>
    <t xml:space="preserve">Подпрограмма «Реализация муниципальной политики в сфере физической культуры и спорта» на территории муниципального образования "поселок Хомутовка" Хомутовского района Курской области"</t>
  </si>
  <si>
    <t xml:space="preserve">08 3 </t>
  </si>
  <si>
    <t xml:space="preserve">Основное мероприятие"Организация оздоровления и отдыха жителей муниципального образования "поселок Хомутовка" Хомутовского района Курской области"</t>
  </si>
  <si>
    <t xml:space="preserve">08 3 01</t>
  </si>
  <si>
    <t xml:space="preserve">Создание условий, обеспечивающих повышение мотивации жителей муниципального образования "поселок Хомутовка" к регулярным занятиям физической культурой и спортом и ведению здорового образа жизни</t>
  </si>
  <si>
    <t xml:space="preserve">08 3 01 </t>
  </si>
  <si>
    <t xml:space="preserve">С1406</t>
  </si>
  <si>
    <t xml:space="preserve">                                                                                                                                                                                                      Приложение №4</t>
  </si>
  <si>
    <t xml:space="preserve">Курской области на 2025 год и на  плановый период 2026 и 2027 годов"</t>
  </si>
  <si>
    <t xml:space="preserve">от  ______________ 2024 года № _______ </t>
  </si>
  <si>
    <t xml:space="preserve">Ведомственная структура расходов местного бюджета на 2025 год и на плановый период 2026 и 2027 годов</t>
  </si>
  <si>
    <t xml:space="preserve">рублей</t>
  </si>
  <si>
    <t xml:space="preserve">ГРБС</t>
  </si>
  <si>
    <t xml:space="preserve">001</t>
  </si>
  <si>
    <t xml:space="preserve">09 1 01    С1437</t>
  </si>
  <si>
    <t xml:space="preserve">Основное мероприятие "Развитие обеспечение комплексной безопасности жизнедеятельностинаселения от чрезвычайных ситуаций природного и техногенного характера, стабильности техногенной обстановки на территории муниципального образования"поселок Хомутовка"</t>
  </si>
  <si>
    <t xml:space="preserve">Муниципальная программа "Энергосбережение и повышение энергетической эффективности в муниципальном образовании "поселок Хомутовка" Хомутовского района Курской области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 1</t>
  </si>
  <si>
    <t xml:space="preserve">05 1 01</t>
  </si>
  <si>
    <t xml:space="preserve">Муниципальная программа "Развитие транспортной системы, обеспечение перевозки пассажиров в муниципальном образовании "поселок Хомутовка" Хомутовского района Курской области и безопасности дорожного движен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 2</t>
  </si>
  <si>
    <t xml:space="preserve">11 2 02</t>
  </si>
  <si>
    <t xml:space="preserve">C1425</t>
  </si>
  <si>
    <t xml:space="preserve">15 1</t>
  </si>
  <si>
    <t xml:space="preserve">15 1 01</t>
  </si>
  <si>
    <t xml:space="preserve">77</t>
  </si>
  <si>
    <t xml:space="preserve">77 2 00 </t>
  </si>
  <si>
    <t xml:space="preserve">07 1 02</t>
  </si>
  <si>
    <t xml:space="preserve">Основное мероприятие "Реализация проекта "Народный бюджет"</t>
  </si>
  <si>
    <t xml:space="preserve">Приложение №5</t>
  </si>
  <si>
    <t xml:space="preserve">к решению Собрания Депутатов поселка Хомутовка</t>
  </si>
  <si>
    <t xml:space="preserve">"О бюджете поселка Хомутовка Хомувского района Курской области</t>
  </si>
  <si>
    <t xml:space="preserve">на 2024 год и на плановый период 2025 и 2026 годов"</t>
  </si>
  <si>
    <t xml:space="preserve">от _____________ 2023 года № _______ </t>
  </si>
  <si>
    <t xml:space="preserve">Распределение бюджетных ассигнований по целевым статьям (муниципальным программам поселка Хомутовка Хомутовского района Курской области и непрограммным направлениям деятельности), группам видов расходов классификации расходов бюджета  поселка Хомутовка Хомутовского района Курской области на 2025 год и на плановый период 2026 и 2027 годов</t>
  </si>
  <si>
    <t xml:space="preserve">Сумма на              2025 год</t>
  </si>
  <si>
    <t xml:space="preserve">Сумма на              2026 год</t>
  </si>
  <si>
    <t xml:space="preserve">Сумма на              2027 год</t>
  </si>
  <si>
    <t xml:space="preserve">2</t>
  </si>
  <si>
    <t xml:space="preserve">Всего</t>
  </si>
  <si>
    <t xml:space="preserve">Муниципальная программа  «Социальная поддежка граждан в муниципальном образовании "поселок Хомутовка" Хомутовского района Курской области"</t>
  </si>
  <si>
    <t xml:space="preserve">02 2 01 </t>
  </si>
  <si>
    <t xml:space="preserve">02 2 01 С1415</t>
  </si>
  <si>
    <t xml:space="preserve">05 1 01 С1434</t>
  </si>
  <si>
    <t xml:space="preserve">07 2 01 </t>
  </si>
  <si>
    <t xml:space="preserve">07 2 01С1431</t>
  </si>
  <si>
    <t xml:space="preserve">Основное мероприятие "Обеспечение жильем молодых семей в муниципальном образовании "поселок Хомутовка" Хомутовского района Курской области"</t>
  </si>
  <si>
    <t xml:space="preserve">07 2 02 </t>
  </si>
  <si>
    <t xml:space="preserve">07 2 02 L4970</t>
  </si>
  <si>
    <t xml:space="preserve">07 2 03 С1431</t>
  </si>
  <si>
    <t xml:space="preserve">Основное мероприятие"Обеспечение функционирования на территории муниципального образования "поселок Хомутовка" региональной системы капитального ремонта многоквартирных домов"</t>
  </si>
  <si>
    <t xml:space="preserve">07 3 01 С1430</t>
  </si>
  <si>
    <t xml:space="preserve">07 3 02 </t>
  </si>
  <si>
    <t xml:space="preserve">07 3 02  С1433</t>
  </si>
  <si>
    <t xml:space="preserve">07 3 03 </t>
  </si>
  <si>
    <t xml:space="preserve">07 3 03 14000</t>
  </si>
  <si>
    <t xml:space="preserve">07 3 03 14002</t>
  </si>
  <si>
    <t xml:space="preserve">07 3 03 S4000</t>
  </si>
  <si>
    <t xml:space="preserve">07 3 03 S4002</t>
  </si>
  <si>
    <t xml:space="preserve">Подпрограмма «Реализация молодежной политики в сфере физической культуры и спорта" на территории муниципального образования "поселок Хомутовка" Хомутовского района Курской области"</t>
  </si>
  <si>
    <t xml:space="preserve">08 3  </t>
  </si>
  <si>
    <t xml:space="preserve">Основное мероприятие"Организация оздоровления и отдыха жителей муниципального образования "поселок Хомутовка" Хомутовского района Курской области</t>
  </si>
  <si>
    <t xml:space="preserve">08 3 01 С1406</t>
  </si>
  <si>
    <t xml:space="preserve">09 1  </t>
  </si>
  <si>
    <t xml:space="preserve">09 1 01 </t>
  </si>
  <si>
    <t xml:space="preserve">09 1 01 С1437</t>
  </si>
  <si>
    <t xml:space="preserve">11 2 0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11 2 02 С1425</t>
  </si>
  <si>
    <t xml:space="preserve">11 4</t>
  </si>
  <si>
    <t xml:space="preserve">11 4 01 </t>
  </si>
  <si>
    <t xml:space="preserve">11 4 01 С1459</t>
  </si>
  <si>
    <t xml:space="preserve">13 1 01 С1415</t>
  </si>
  <si>
    <t xml:space="preserve">Основное мероприятие "Обеспечение эффективного функционирования системы гражданской обороны, защиты населения и территории от чрезвычайных ситуаций, безопасности людей на водных объектах" в муниципальном образовании "поселок Хомутовка"</t>
  </si>
  <si>
    <t xml:space="preserve">13 2 01 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1 С1460</t>
  </si>
  <si>
    <t xml:space="preserve">14 1 </t>
  </si>
  <si>
    <t xml:space="preserve">Основное мероприятие "Реализация регионального проекта "Формирование современной городской среды""</t>
  </si>
  <si>
    <t xml:space="preserve">14 1 F2 </t>
  </si>
  <si>
    <t xml:space="preserve">14 1 F2 55550</t>
  </si>
  <si>
    <t xml:space="preserve">15 1 01 C1405</t>
  </si>
  <si>
    <t xml:space="preserve">Муниципальная программа «Профилактика терроризма и экстремизма в муниципальном образовании "поселок Хомутовка"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 1 01 </t>
  </si>
  <si>
    <t xml:space="preserve">16 1 01 C1435</t>
  </si>
  <si>
    <t xml:space="preserve">71 1 </t>
  </si>
  <si>
    <t xml:space="preserve">71 1 00 С1402</t>
  </si>
  <si>
    <t xml:space="preserve">73 1 </t>
  </si>
  <si>
    <t xml:space="preserve">73 1 00 С1402</t>
  </si>
  <si>
    <t xml:space="preserve">Обеспечение деятельности контрольно-счетных органов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 3 </t>
  </si>
  <si>
    <t xml:space="preserve">75 3 00 П1484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5 3 00 П1485</t>
  </si>
  <si>
    <t xml:space="preserve">Реализация государственных функций, связанных с общегосударственным управлением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6 1 </t>
  </si>
  <si>
    <t xml:space="preserve">76 1 00 С1404</t>
  </si>
  <si>
    <t xml:space="preserve">Непрограммная деятельность органов местного самоуправ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7 2</t>
  </si>
  <si>
    <t xml:space="preserve">77 2 00 С1401</t>
  </si>
  <si>
    <t xml:space="preserve">77 2 00 С1404</t>
  </si>
  <si>
    <t xml:space="preserve">77 2 00 С1439</t>
  </si>
  <si>
    <t xml:space="preserve">77 2 00 С1467</t>
  </si>
  <si>
    <t xml:space="preserve">77 2 00 С1468</t>
  </si>
  <si>
    <t xml:space="preserve">78 1</t>
  </si>
  <si>
    <t xml:space="preserve">78 1 00 С1403</t>
  </si>
  <si>
    <t xml:space="preserve">Приложение №6</t>
  </si>
  <si>
    <t xml:space="preserve">от ____________ 2024 года № _______</t>
  </si>
  <si>
    <t xml:space="preserve">Программа муниципальных внутренних заимствований </t>
  </si>
  <si>
    <t xml:space="preserve">поселка Хомутовка на 2025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5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.</t>
  </si>
  <si>
    <t xml:space="preserve">Приложение №7</t>
  </si>
  <si>
    <t xml:space="preserve">от  ______________ 2024 года № _______</t>
  </si>
  <si>
    <t xml:space="preserve">поселка Хомутовка на 2026 и 2027 годы</t>
  </si>
  <si>
    <t xml:space="preserve">Объем привлечения средств в 2026г.</t>
  </si>
  <si>
    <t xml:space="preserve">Объем привлечения средств в 2027г.</t>
  </si>
  <si>
    <t xml:space="preserve">Приложение №8</t>
  </si>
  <si>
    <t xml:space="preserve">от  _____________ 2024 года № ________</t>
  </si>
  <si>
    <t xml:space="preserve">Программа муниципальных гарантий </t>
  </si>
  <si>
    <t xml:space="preserve">1.1. Перечень подлежащих предоставлению муниципальных гарантий Курской области в 2025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поселка Хомутовка по возможным гарантийным случаям в 2025 году</t>
  </si>
  <si>
    <t xml:space="preserve">Исполнение муниципальных гарантий поселка Хомутовка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За счет источников финансирования дефицита местного бюджета</t>
  </si>
  <si>
    <t xml:space="preserve">Приложение №9</t>
  </si>
  <si>
    <t xml:space="preserve">1.1. Перечень подлежащих предоставлению муниципальных гарантий поселка Хомутовка в 2026-2027 годах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елка Хомутовка по возможным гарантийным случаям в 2026-2027 годах</t>
  </si>
  <si>
    <t xml:space="preserve">Объем бюджетных ассигнований на исполнение гарантий по возможным гарантийным случаям в 2026 году,рублей</t>
  </si>
  <si>
    <t xml:space="preserve">Объем бюджетных ассигнований на исполнение гарантий по возможным гарантийным случаям в 2027 году,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0"/>
    <numFmt numFmtId="170" formatCode="#,##0.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Стиль 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3</xdr:row>
      <xdr:rowOff>0</xdr:rowOff>
    </xdr:from>
    <xdr:to>
      <xdr:col>0</xdr:col>
      <xdr:colOff>169560</xdr:colOff>
      <xdr:row>103</xdr:row>
      <xdr:rowOff>15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1327160"/>
          <a:ext cx="1695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69560</xdr:colOff>
      <xdr:row>103</xdr:row>
      <xdr:rowOff>151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71327160"/>
          <a:ext cx="1695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69560</xdr:colOff>
      <xdr:row>103</xdr:row>
      <xdr:rowOff>1519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71327160"/>
          <a:ext cx="16956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F20" activeCellId="0" sqref="F20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2" width="75.21"/>
    <col collapsed="false" customWidth="true" hidden="false" outlineLevel="0" max="3" min="3" style="3" width="18.43"/>
    <col collapsed="false" customWidth="false" hidden="false" outlineLevel="0" max="257" min="4" style="4" width="9.21"/>
  </cols>
  <sheetData>
    <row r="1" s="7" customFormat="true" ht="21" hidden="false" customHeight="false" outlineLevel="0" collapsed="false">
      <c r="A1" s="5"/>
      <c r="B1" s="6" t="s">
        <v>0</v>
      </c>
      <c r="C1" s="6"/>
    </row>
    <row r="2" s="10" customFormat="true" ht="21" hidden="false" customHeight="true" outlineLevel="0" collapsed="false">
      <c r="A2" s="8" t="s">
        <v>1</v>
      </c>
      <c r="B2" s="8"/>
      <c r="C2" s="8"/>
      <c r="D2" s="9"/>
      <c r="E2" s="9"/>
      <c r="F2" s="9"/>
    </row>
    <row r="3" s="13" customFormat="true" ht="27.6" hidden="false" customHeight="true" outlineLevel="0" collapsed="false">
      <c r="A3" s="11" t="s">
        <v>2</v>
      </c>
      <c r="B3" s="11"/>
      <c r="C3" s="11"/>
      <c r="D3" s="12"/>
      <c r="E3" s="12"/>
      <c r="F3" s="12"/>
    </row>
    <row r="4" s="13" customFormat="true" ht="28.05" hidden="false" customHeight="true" outlineLevel="0" collapsed="false">
      <c r="A4" s="11" t="s">
        <v>3</v>
      </c>
      <c r="B4" s="11"/>
      <c r="C4" s="11"/>
      <c r="D4" s="12"/>
      <c r="E4" s="12"/>
      <c r="F4" s="12"/>
    </row>
    <row r="5" s="16" customFormat="true" ht="21" hidden="false" customHeight="false" outlineLevel="0" collapsed="false">
      <c r="A5" s="14"/>
      <c r="B5" s="15" t="s">
        <v>4</v>
      </c>
      <c r="C5" s="15"/>
    </row>
    <row r="6" s="16" customFormat="true" ht="15.6" hidden="false" customHeight="false" outlineLevel="0" collapsed="false">
      <c r="A6" s="14"/>
      <c r="B6" s="17"/>
      <c r="C6" s="17"/>
    </row>
    <row r="7" s="19" customFormat="true" ht="20.4" hidden="false" customHeight="false" outlineLevel="0" collapsed="false">
      <c r="A7" s="18" t="s">
        <v>5</v>
      </c>
      <c r="B7" s="18"/>
      <c r="C7" s="18"/>
    </row>
    <row r="8" s="19" customFormat="true" ht="20.4" hidden="false" customHeight="false" outlineLevel="0" collapsed="false">
      <c r="A8" s="18" t="s">
        <v>6</v>
      </c>
      <c r="B8" s="18"/>
      <c r="C8" s="18"/>
    </row>
    <row r="9" s="16" customFormat="true" ht="15.6" hidden="false" customHeight="false" outlineLevel="0" collapsed="false">
      <c r="A9" s="14"/>
      <c r="B9" s="17"/>
      <c r="C9" s="17"/>
    </row>
    <row r="10" s="19" customFormat="true" ht="18" hidden="false" customHeight="false" outlineLevel="0" collapsed="false">
      <c r="A10" s="20" t="s">
        <v>7</v>
      </c>
      <c r="B10" s="20"/>
      <c r="C10" s="20"/>
    </row>
    <row r="11" s="19" customFormat="true" ht="18" hidden="false" customHeight="false" outlineLevel="0" collapsed="false">
      <c r="A11" s="21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51.75" hidden="false" customHeight="true" outlineLevel="0" collapsed="false">
      <c r="A13" s="26" t="s">
        <v>12</v>
      </c>
      <c r="B13" s="27" t="s">
        <v>13</v>
      </c>
      <c r="C13" s="28" t="n">
        <f aca="false">C14</f>
        <v>0</v>
      </c>
    </row>
    <row r="14" s="25" customFormat="true" ht="54.75" hidden="false" customHeight="true" outlineLevel="0" collapsed="false">
      <c r="A14" s="26" t="s">
        <v>14</v>
      </c>
      <c r="B14" s="27" t="s">
        <v>15</v>
      </c>
      <c r="C14" s="28" t="n">
        <f aca="false">C15+C19</f>
        <v>0</v>
      </c>
    </row>
    <row r="15" s="25" customFormat="true" ht="33" hidden="false" customHeight="true" outlineLevel="0" collapsed="false">
      <c r="A15" s="29" t="s">
        <v>16</v>
      </c>
      <c r="B15" s="30" t="s">
        <v>17</v>
      </c>
      <c r="C15" s="31" t="n">
        <v>-6476683</v>
      </c>
    </row>
    <row r="16" s="25" customFormat="true" ht="44.25" hidden="false" customHeight="true" outlineLevel="0" collapsed="false">
      <c r="A16" s="29" t="s">
        <v>18</v>
      </c>
      <c r="B16" s="30" t="s">
        <v>19</v>
      </c>
      <c r="C16" s="31" t="n">
        <v>-6476683</v>
      </c>
    </row>
    <row r="17" s="25" customFormat="true" ht="41.4" hidden="false" customHeight="true" outlineLevel="0" collapsed="false">
      <c r="A17" s="29" t="s">
        <v>20</v>
      </c>
      <c r="B17" s="30" t="s">
        <v>21</v>
      </c>
      <c r="C17" s="31" t="n">
        <v>-6476683</v>
      </c>
    </row>
    <row r="18" s="25" customFormat="true" ht="42" hidden="false" customHeight="false" outlineLevel="0" collapsed="false">
      <c r="A18" s="29" t="s">
        <v>22</v>
      </c>
      <c r="B18" s="30" t="s">
        <v>23</v>
      </c>
      <c r="C18" s="31" t="n">
        <v>-6476683</v>
      </c>
    </row>
    <row r="19" s="25" customFormat="true" ht="30" hidden="false" customHeight="true" outlineLevel="0" collapsed="false">
      <c r="A19" s="29" t="s">
        <v>24</v>
      </c>
      <c r="B19" s="30" t="s">
        <v>25</v>
      </c>
      <c r="C19" s="31" t="n">
        <v>6476683</v>
      </c>
    </row>
    <row r="20" s="25" customFormat="true" ht="41.25" hidden="false" customHeight="true" outlineLevel="0" collapsed="false">
      <c r="A20" s="29" t="s">
        <v>26</v>
      </c>
      <c r="B20" s="30" t="s">
        <v>27</v>
      </c>
      <c r="C20" s="31" t="n">
        <v>6476683</v>
      </c>
    </row>
    <row r="21" s="25" customFormat="true" ht="48.75" hidden="false" customHeight="true" outlineLevel="0" collapsed="false">
      <c r="A21" s="29" t="s">
        <v>28</v>
      </c>
      <c r="B21" s="30" t="s">
        <v>29</v>
      </c>
      <c r="C21" s="31" t="n">
        <v>6476683</v>
      </c>
    </row>
    <row r="22" s="25" customFormat="true" ht="42" hidden="false" customHeight="false" outlineLevel="0" collapsed="false">
      <c r="A22" s="29" t="s">
        <v>30</v>
      </c>
      <c r="B22" s="30" t="s">
        <v>31</v>
      </c>
      <c r="C22" s="31" t="n">
        <v>6476683</v>
      </c>
    </row>
    <row r="23" s="25" customFormat="true" ht="40.8" hidden="false" customHeight="false" outlineLevel="0" collapsed="false">
      <c r="A23" s="29"/>
      <c r="B23" s="27" t="s">
        <v>32</v>
      </c>
      <c r="C23" s="28" t="n">
        <f aca="false">C13</f>
        <v>0</v>
      </c>
    </row>
    <row r="24" s="25" customFormat="true" ht="18" hidden="false" customHeight="false" outlineLevel="0" collapsed="false">
      <c r="A24" s="32"/>
      <c r="B24" s="33"/>
      <c r="C24" s="34"/>
    </row>
    <row r="25" s="25" customFormat="true" ht="18" hidden="false" customHeight="false" outlineLevel="0" collapsed="false">
      <c r="A25" s="32"/>
      <c r="B25" s="33"/>
      <c r="C25" s="34"/>
    </row>
    <row r="26" s="25" customFormat="true" ht="18" hidden="false" customHeight="false" outlineLevel="0" collapsed="false">
      <c r="A26" s="32"/>
      <c r="B26" s="33"/>
      <c r="C26" s="34"/>
    </row>
    <row r="27" s="25" customFormat="true" ht="18" hidden="false" customHeight="false" outlineLevel="0" collapsed="false">
      <c r="A27" s="32"/>
      <c r="B27" s="33"/>
      <c r="C27" s="34"/>
    </row>
    <row r="28" s="25" customFormat="true" ht="18" hidden="false" customHeight="false" outlineLevel="0" collapsed="false">
      <c r="A28" s="32"/>
      <c r="B28" s="33"/>
      <c r="C28" s="34"/>
    </row>
    <row r="29" s="25" customFormat="true" ht="18" hidden="false" customHeight="false" outlineLevel="0" collapsed="false">
      <c r="A29" s="32"/>
      <c r="B29" s="33"/>
      <c r="C29" s="34"/>
    </row>
    <row r="30" s="25" customFormat="true" ht="18" hidden="false" customHeight="false" outlineLevel="0" collapsed="false">
      <c r="A30" s="32"/>
      <c r="B30" s="33"/>
      <c r="C30" s="34"/>
    </row>
    <row r="31" s="25" customFormat="true" ht="18" hidden="false" customHeight="false" outlineLevel="0" collapsed="false">
      <c r="A31" s="32"/>
      <c r="B31" s="33"/>
      <c r="C31" s="34"/>
    </row>
    <row r="32" s="25" customFormat="true" ht="18" hidden="false" customHeight="false" outlineLevel="0" collapsed="false">
      <c r="A32" s="32"/>
      <c r="B32" s="33"/>
      <c r="C32" s="34"/>
    </row>
    <row r="33" s="25" customFormat="true" ht="18" hidden="false" customHeight="false" outlineLevel="0" collapsed="false">
      <c r="A33" s="32"/>
      <c r="B33" s="33"/>
      <c r="C33" s="34"/>
    </row>
    <row r="34" s="25" customFormat="true" ht="18" hidden="false" customHeight="false" outlineLevel="0" collapsed="false">
      <c r="A34" s="32"/>
      <c r="B34" s="33"/>
      <c r="C34" s="34"/>
    </row>
  </sheetData>
  <mergeCells count="10">
    <mergeCell ref="B1:C1"/>
    <mergeCell ref="A2:C2"/>
    <mergeCell ref="A3:C3"/>
    <mergeCell ref="A4:C4"/>
    <mergeCell ref="B5:C5"/>
    <mergeCell ref="B6:C6"/>
    <mergeCell ref="A7:C7"/>
    <mergeCell ref="A8:C8"/>
    <mergeCell ref="B9:C9"/>
    <mergeCell ref="A10:C10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2109375" defaultRowHeight="14.4" zeroHeight="false" outlineLevelRow="0" outlineLevelCol="0"/>
  <cols>
    <col collapsed="false" customWidth="true" hidden="false" outlineLevel="0" max="1" min="1" style="376" width="14.21"/>
    <col collapsed="false" customWidth="true" hidden="false" outlineLevel="0" max="2" min="2" style="376" width="15.99"/>
    <col collapsed="false" customWidth="true" hidden="false" outlineLevel="0" max="3" min="3" style="376" width="9.77"/>
    <col collapsed="false" customWidth="true" hidden="false" outlineLevel="0" max="4" min="4" style="376" width="16.21"/>
    <col collapsed="false" customWidth="true" hidden="false" outlineLevel="0" max="5" min="5" style="376" width="15.55"/>
    <col collapsed="false" customWidth="true" hidden="false" outlineLevel="0" max="6" min="6" style="376" width="14.21"/>
    <col collapsed="false" customWidth="true" hidden="false" outlineLevel="0" max="7" min="7" style="376" width="17.43"/>
    <col collapsed="false" customWidth="false" hidden="false" outlineLevel="0" max="257" min="8" style="376" width="9.21"/>
  </cols>
  <sheetData>
    <row r="1" s="10" customFormat="true" ht="15.75" hidden="false" customHeight="true" outlineLevel="0" collapsed="false">
      <c r="A1" s="65" t="s">
        <v>520</v>
      </c>
      <c r="B1" s="65"/>
      <c r="C1" s="65"/>
      <c r="D1" s="65"/>
      <c r="E1" s="65"/>
      <c r="F1" s="65"/>
      <c r="G1" s="65"/>
    </row>
    <row r="2" s="10" customFormat="true" ht="15.75" hidden="false" customHeight="true" outlineLevel="0" collapsed="false">
      <c r="A2" s="65" t="s">
        <v>39</v>
      </c>
      <c r="B2" s="65"/>
      <c r="C2" s="65"/>
      <c r="D2" s="65"/>
      <c r="E2" s="65"/>
      <c r="F2" s="65"/>
      <c r="G2" s="65"/>
    </row>
    <row r="3" s="13" customFormat="true" ht="16.5" hidden="false" customHeight="true" outlineLevel="0" collapsed="false">
      <c r="A3" s="50" t="s">
        <v>156</v>
      </c>
      <c r="B3" s="50"/>
      <c r="C3" s="50"/>
      <c r="D3" s="50"/>
      <c r="E3" s="50"/>
      <c r="F3" s="50"/>
      <c r="G3" s="50"/>
    </row>
    <row r="4" s="13" customFormat="true" ht="16.5" hidden="false" customHeight="true" outlineLevel="0" collapsed="false">
      <c r="A4" s="50" t="s">
        <v>157</v>
      </c>
      <c r="B4" s="50"/>
      <c r="C4" s="50"/>
      <c r="D4" s="50"/>
      <c r="E4" s="50"/>
      <c r="F4" s="50"/>
      <c r="G4" s="50"/>
    </row>
    <row r="5" customFormat="false" ht="15.6" hidden="false" customHeight="false" outlineLevel="0" collapsed="false">
      <c r="D5" s="378" t="s">
        <v>505</v>
      </c>
      <c r="E5" s="378"/>
      <c r="F5" s="378"/>
      <c r="G5" s="378"/>
    </row>
    <row r="6" customFormat="false" ht="14.4" hidden="false" customHeight="false" outlineLevel="0" collapsed="false">
      <c r="G6" s="413" t="s">
        <v>285</v>
      </c>
    </row>
    <row r="7" customFormat="false" ht="17.4" hidden="false" customHeight="false" outlineLevel="0" collapsed="false">
      <c r="A7" s="381" t="s">
        <v>506</v>
      </c>
      <c r="B7" s="381"/>
      <c r="C7" s="381"/>
      <c r="D7" s="381"/>
      <c r="E7" s="381"/>
      <c r="F7" s="381"/>
      <c r="G7" s="381"/>
    </row>
    <row r="8" customFormat="false" ht="17.4" hidden="false" customHeight="false" outlineLevel="0" collapsed="false">
      <c r="A8" s="380" t="s">
        <v>501</v>
      </c>
      <c r="B8" s="380"/>
      <c r="C8" s="380"/>
      <c r="D8" s="380"/>
      <c r="E8" s="380"/>
      <c r="F8" s="380"/>
      <c r="G8" s="380"/>
    </row>
    <row r="9" customFormat="false" ht="15.6" hidden="false" customHeight="false" outlineLevel="0" collapsed="false">
      <c r="A9" s="403"/>
    </row>
    <row r="10" customFormat="false" ht="40.5" hidden="false" customHeight="true" outlineLevel="0" collapsed="false">
      <c r="A10" s="404" t="s">
        <v>521</v>
      </c>
      <c r="B10" s="404"/>
      <c r="C10" s="404"/>
      <c r="D10" s="404"/>
      <c r="E10" s="404"/>
      <c r="F10" s="404"/>
      <c r="G10" s="404"/>
      <c r="N10" s="413" t="s">
        <v>522</v>
      </c>
    </row>
    <row r="11" customFormat="false" ht="15.6" hidden="false" customHeight="false" outlineLevel="0" collapsed="false">
      <c r="A11" s="394"/>
    </row>
    <row r="12" customFormat="false" ht="55.2" hidden="false" customHeight="false" outlineLevel="0" collapsed="false">
      <c r="A12" s="414"/>
      <c r="B12" s="415" t="s">
        <v>508</v>
      </c>
      <c r="C12" s="415" t="s">
        <v>509</v>
      </c>
      <c r="D12" s="415" t="s">
        <v>510</v>
      </c>
      <c r="E12" s="415" t="s">
        <v>511</v>
      </c>
      <c r="F12" s="415" t="s">
        <v>512</v>
      </c>
      <c r="G12" s="415" t="s">
        <v>513</v>
      </c>
    </row>
    <row r="13" customFormat="false" ht="14.4" hidden="false" customHeight="false" outlineLevel="0" collapsed="false">
      <c r="A13" s="415" t="n">
        <v>1</v>
      </c>
      <c r="B13" s="415" t="n">
        <v>2</v>
      </c>
      <c r="C13" s="415" t="n">
        <v>3</v>
      </c>
      <c r="D13" s="415" t="n">
        <v>4</v>
      </c>
      <c r="E13" s="415" t="n">
        <v>5</v>
      </c>
      <c r="F13" s="415" t="n">
        <v>6</v>
      </c>
      <c r="G13" s="415" t="n">
        <v>7</v>
      </c>
    </row>
    <row r="14" customFormat="false" ht="14.4" hidden="false" customHeight="false" outlineLevel="0" collapsed="false">
      <c r="A14" s="415"/>
      <c r="B14" s="415" t="s">
        <v>514</v>
      </c>
      <c r="C14" s="415" t="s">
        <v>514</v>
      </c>
      <c r="D14" s="415" t="n">
        <v>0</v>
      </c>
      <c r="E14" s="415" t="s">
        <v>514</v>
      </c>
      <c r="F14" s="415" t="s">
        <v>514</v>
      </c>
      <c r="G14" s="415" t="s">
        <v>514</v>
      </c>
    </row>
    <row r="15" customFormat="false" ht="15.6" hidden="false" customHeight="false" outlineLevel="0" collapsed="false">
      <c r="A15" s="394"/>
    </row>
    <row r="16" customFormat="false" ht="18" hidden="false" customHeight="false" outlineLevel="0" collapsed="false">
      <c r="A16" s="406" t="s">
        <v>515</v>
      </c>
      <c r="B16" s="406"/>
      <c r="C16" s="406"/>
      <c r="D16" s="406"/>
      <c r="E16" s="406"/>
      <c r="F16" s="406"/>
      <c r="G16" s="406"/>
    </row>
    <row r="17" customFormat="false" ht="18" hidden="false" customHeight="false" outlineLevel="0" collapsed="false">
      <c r="A17" s="407" t="s">
        <v>523</v>
      </c>
      <c r="B17" s="407"/>
      <c r="C17" s="407"/>
      <c r="D17" s="407"/>
      <c r="E17" s="407"/>
      <c r="F17" s="407"/>
      <c r="G17" s="407"/>
    </row>
    <row r="18" customFormat="false" ht="15.6" hidden="false" customHeight="false" outlineLevel="0" collapsed="false">
      <c r="A18" s="411" t="s">
        <v>285</v>
      </c>
    </row>
    <row r="19" customFormat="false" ht="106.05" hidden="false" customHeight="true" outlineLevel="0" collapsed="false">
      <c r="A19" s="389" t="s">
        <v>517</v>
      </c>
      <c r="B19" s="389"/>
      <c r="C19" s="389"/>
      <c r="D19" s="389" t="s">
        <v>524</v>
      </c>
      <c r="E19" s="389"/>
      <c r="F19" s="389" t="s">
        <v>525</v>
      </c>
      <c r="G19" s="389"/>
    </row>
    <row r="20" customFormat="false" ht="67.5" hidden="false" customHeight="true" outlineLevel="0" collapsed="false">
      <c r="A20" s="389" t="s">
        <v>519</v>
      </c>
      <c r="B20" s="389"/>
      <c r="C20" s="389"/>
      <c r="D20" s="416" t="n">
        <v>0</v>
      </c>
      <c r="E20" s="417"/>
      <c r="F20" s="416" t="n">
        <v>0</v>
      </c>
      <c r="G20" s="417"/>
    </row>
    <row r="21" customFormat="false" ht="15.6" hidden="false" customHeight="false" outlineLevel="0" collapsed="false">
      <c r="A21" s="411"/>
      <c r="D21" s="412"/>
    </row>
  </sheetData>
  <mergeCells count="14">
    <mergeCell ref="A1:G1"/>
    <mergeCell ref="A2:G2"/>
    <mergeCell ref="A3:G3"/>
    <mergeCell ref="A4:G4"/>
    <mergeCell ref="D5:G5"/>
    <mergeCell ref="A7:G7"/>
    <mergeCell ref="A8:G8"/>
    <mergeCell ref="A10:G10"/>
    <mergeCell ref="A16:G16"/>
    <mergeCell ref="A17:G17"/>
    <mergeCell ref="A19:C19"/>
    <mergeCell ref="D19:E19"/>
    <mergeCell ref="F19:G19"/>
    <mergeCell ref="A20:C20"/>
  </mergeCells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9" activeCellId="0" sqref="F19"/>
    </sheetView>
  </sheetViews>
  <sheetFormatPr defaultColWidth="9.2109375" defaultRowHeight="18" zeroHeight="false" outlineLevelRow="0" outlineLevelCol="0"/>
  <cols>
    <col collapsed="false" customWidth="true" hidden="false" outlineLevel="0" max="1" min="1" style="35" width="28.43"/>
    <col collapsed="false" customWidth="true" hidden="false" outlineLevel="0" max="2" min="2" style="36" width="27.76"/>
    <col collapsed="false" customWidth="true" hidden="false" outlineLevel="0" max="3" min="3" style="36" width="12.76"/>
    <col collapsed="false" customWidth="true" hidden="false" outlineLevel="0" max="4" min="4" style="37" width="11.43"/>
    <col collapsed="false" customWidth="false" hidden="false" outlineLevel="0" max="257" min="5" style="38" width="9.21"/>
  </cols>
  <sheetData>
    <row r="1" s="41" customFormat="true" ht="39.75" hidden="false" customHeight="true" outlineLevel="0" collapsed="false">
      <c r="A1" s="39"/>
      <c r="B1" s="40"/>
      <c r="C1" s="40"/>
      <c r="D1" s="40"/>
    </row>
    <row r="2" s="44" customFormat="true" ht="15.75" hidden="false" customHeight="true" outlineLevel="0" collapsed="false">
      <c r="A2" s="42" t="s">
        <v>33</v>
      </c>
      <c r="B2" s="42"/>
      <c r="C2" s="42"/>
      <c r="D2" s="42"/>
      <c r="E2" s="43"/>
      <c r="F2" s="43"/>
      <c r="G2" s="43"/>
    </row>
    <row r="3" s="44" customFormat="true" ht="15.75" hidden="false" customHeight="true" outlineLevel="0" collapsed="false">
      <c r="A3" s="42" t="s">
        <v>34</v>
      </c>
      <c r="B3" s="42"/>
      <c r="C3" s="42"/>
      <c r="D3" s="42"/>
      <c r="E3" s="43"/>
      <c r="F3" s="43"/>
      <c r="G3" s="43"/>
    </row>
    <row r="4" s="49" customFormat="true" ht="16.5" hidden="false" customHeight="true" outlineLevel="0" collapsed="false">
      <c r="A4" s="45"/>
      <c r="B4" s="46" t="s">
        <v>35</v>
      </c>
      <c r="C4" s="46"/>
      <c r="D4" s="47"/>
      <c r="E4" s="48"/>
      <c r="F4" s="48"/>
      <c r="G4" s="48"/>
    </row>
    <row r="5" s="49" customFormat="true" ht="16.5" hidden="false" customHeight="true" outlineLevel="0" collapsed="false">
      <c r="A5" s="50"/>
      <c r="B5" s="50"/>
      <c r="C5" s="50"/>
      <c r="D5" s="50"/>
      <c r="E5" s="48"/>
      <c r="F5" s="48"/>
      <c r="G5" s="48"/>
    </row>
    <row r="6" s="41" customFormat="true" ht="18" hidden="false" customHeight="false" outlineLevel="0" collapsed="false">
      <c r="A6" s="45"/>
      <c r="B6" s="51"/>
      <c r="C6" s="51"/>
      <c r="D6" s="47" t="s">
        <v>8</v>
      </c>
    </row>
    <row r="7" customFormat="false" ht="42.6" hidden="false" customHeight="true" outlineLevel="0" collapsed="false">
      <c r="A7" s="52" t="s">
        <v>9</v>
      </c>
      <c r="B7" s="52" t="s">
        <v>10</v>
      </c>
      <c r="C7" s="53" t="s">
        <v>36</v>
      </c>
      <c r="D7" s="53" t="s">
        <v>37</v>
      </c>
    </row>
    <row r="8" customFormat="false" ht="42.75" hidden="false" customHeight="true" outlineLevel="0" collapsed="false">
      <c r="A8" s="54" t="s">
        <v>12</v>
      </c>
      <c r="B8" s="55" t="s">
        <v>13</v>
      </c>
      <c r="C8" s="56" t="n">
        <f aca="false">C9</f>
        <v>0</v>
      </c>
      <c r="D8" s="56" t="n">
        <f aca="false">D9</f>
        <v>0</v>
      </c>
    </row>
    <row r="9" customFormat="false" ht="43.5" hidden="false" customHeight="true" outlineLevel="0" collapsed="false">
      <c r="A9" s="54" t="s">
        <v>14</v>
      </c>
      <c r="B9" s="55" t="s">
        <v>15</v>
      </c>
      <c r="C9" s="56" t="n">
        <f aca="false">C10+C14</f>
        <v>0</v>
      </c>
      <c r="D9" s="56" t="n">
        <f aca="false">D10+D14</f>
        <v>0</v>
      </c>
    </row>
    <row r="10" customFormat="false" ht="38.25" hidden="false" customHeight="true" outlineLevel="0" collapsed="false">
      <c r="A10" s="57" t="s">
        <v>16</v>
      </c>
      <c r="B10" s="58" t="s">
        <v>17</v>
      </c>
      <c r="C10" s="59" t="n">
        <v>-6533164</v>
      </c>
      <c r="D10" s="59" t="n">
        <v>-6841232</v>
      </c>
    </row>
    <row r="11" customFormat="false" ht="33" hidden="false" customHeight="true" outlineLevel="0" collapsed="false">
      <c r="A11" s="57" t="s">
        <v>18</v>
      </c>
      <c r="B11" s="58" t="s">
        <v>19</v>
      </c>
      <c r="C11" s="59" t="n">
        <v>-6533164</v>
      </c>
      <c r="D11" s="59" t="n">
        <v>-6841232</v>
      </c>
    </row>
    <row r="12" customFormat="false" ht="30" hidden="false" customHeight="true" outlineLevel="0" collapsed="false">
      <c r="A12" s="57" t="s">
        <v>20</v>
      </c>
      <c r="B12" s="58" t="s">
        <v>21</v>
      </c>
      <c r="C12" s="59" t="n">
        <v>-6533164</v>
      </c>
      <c r="D12" s="59" t="n">
        <v>-6841232</v>
      </c>
    </row>
    <row r="13" customFormat="false" ht="49.5" hidden="false" customHeight="true" outlineLevel="0" collapsed="false">
      <c r="A13" s="57" t="s">
        <v>22</v>
      </c>
      <c r="B13" s="58" t="s">
        <v>23</v>
      </c>
      <c r="C13" s="59" t="n">
        <v>-6533164</v>
      </c>
      <c r="D13" s="59" t="n">
        <v>-6841232</v>
      </c>
    </row>
    <row r="14" customFormat="false" ht="27" hidden="false" customHeight="true" outlineLevel="0" collapsed="false">
      <c r="A14" s="60" t="s">
        <v>24</v>
      </c>
      <c r="B14" s="61" t="s">
        <v>25</v>
      </c>
      <c r="C14" s="59" t="n">
        <v>6533164</v>
      </c>
      <c r="D14" s="59" t="n">
        <v>6841232</v>
      </c>
    </row>
    <row r="15" customFormat="false" ht="40.5" hidden="false" customHeight="true" outlineLevel="0" collapsed="false">
      <c r="A15" s="60" t="s">
        <v>26</v>
      </c>
      <c r="B15" s="61" t="s">
        <v>27</v>
      </c>
      <c r="C15" s="59" t="n">
        <v>6533164</v>
      </c>
      <c r="D15" s="59" t="n">
        <v>6841232</v>
      </c>
    </row>
    <row r="16" customFormat="false" ht="37.5" hidden="false" customHeight="true" outlineLevel="0" collapsed="false">
      <c r="A16" s="60" t="s">
        <v>28</v>
      </c>
      <c r="B16" s="61" t="s">
        <v>29</v>
      </c>
      <c r="C16" s="59" t="n">
        <v>6533164</v>
      </c>
      <c r="D16" s="59" t="n">
        <v>6841232</v>
      </c>
    </row>
    <row r="17" customFormat="false" ht="45.75" hidden="false" customHeight="true" outlineLevel="0" collapsed="false">
      <c r="A17" s="60" t="s">
        <v>30</v>
      </c>
      <c r="B17" s="61" t="s">
        <v>31</v>
      </c>
      <c r="C17" s="59" t="n">
        <v>6533164</v>
      </c>
      <c r="D17" s="59" t="n">
        <v>6841232</v>
      </c>
    </row>
    <row r="18" customFormat="false" ht="39.6" hidden="false" customHeight="false" outlineLevel="0" collapsed="false">
      <c r="A18" s="60"/>
      <c r="B18" s="62" t="s">
        <v>32</v>
      </c>
      <c r="C18" s="56" t="n">
        <f aca="false">C19</f>
        <v>0</v>
      </c>
      <c r="D18" s="56" t="n">
        <f aca="false">D19</f>
        <v>0</v>
      </c>
    </row>
    <row r="19" customFormat="false" ht="18" hidden="false" customHeight="false" outlineLevel="0" collapsed="false">
      <c r="C19" s="37"/>
    </row>
    <row r="20" customFormat="false" ht="18" hidden="false" customHeight="false" outlineLevel="0" collapsed="false">
      <c r="C20" s="37"/>
    </row>
    <row r="21" customFormat="false" ht="18" hidden="false" customHeight="false" outlineLevel="0" collapsed="false">
      <c r="C21" s="37"/>
    </row>
    <row r="22" customFormat="false" ht="18" hidden="false" customHeight="false" outlineLevel="0" collapsed="false">
      <c r="C22" s="37"/>
    </row>
    <row r="23" customFormat="false" ht="18" hidden="false" customHeight="false" outlineLevel="0" collapsed="false">
      <c r="C23" s="37"/>
    </row>
    <row r="24" customFormat="false" ht="18" hidden="false" customHeight="false" outlineLevel="0" collapsed="false">
      <c r="C24" s="37"/>
    </row>
    <row r="25" customFormat="false" ht="18" hidden="false" customHeight="false" outlineLevel="0" collapsed="false">
      <c r="C25" s="37"/>
    </row>
    <row r="26" customFormat="false" ht="18" hidden="false" customHeight="false" outlineLevel="0" collapsed="false">
      <c r="C26" s="37"/>
    </row>
    <row r="27" customFormat="false" ht="18" hidden="false" customHeight="false" outlineLevel="0" collapsed="false">
      <c r="C27" s="37"/>
    </row>
    <row r="28" customFormat="false" ht="18" hidden="false" customHeight="false" outlineLevel="0" collapsed="false">
      <c r="C28" s="37"/>
    </row>
    <row r="29" customFormat="false" ht="18" hidden="false" customHeight="false" outlineLevel="0" collapsed="false">
      <c r="C29" s="37"/>
    </row>
    <row r="30" customFormat="false" ht="18" hidden="false" customHeight="false" outlineLevel="0" collapsed="false">
      <c r="C30" s="37"/>
    </row>
    <row r="31" customFormat="false" ht="18" hidden="false" customHeight="false" outlineLevel="0" collapsed="false">
      <c r="C31" s="37"/>
    </row>
    <row r="32" customFormat="false" ht="18" hidden="false" customHeight="false" outlineLevel="0" collapsed="false">
      <c r="C32" s="37"/>
    </row>
    <row r="33" customFormat="false" ht="18" hidden="false" customHeight="false" outlineLevel="0" collapsed="false">
      <c r="C33" s="37"/>
    </row>
    <row r="34" customFormat="false" ht="18" hidden="false" customHeight="false" outlineLevel="0" collapsed="false">
      <c r="C34" s="37"/>
    </row>
    <row r="35" customFormat="false" ht="18" hidden="false" customHeight="false" outlineLevel="0" collapsed="false">
      <c r="C35" s="37"/>
    </row>
    <row r="36" customFormat="false" ht="18" hidden="false" customHeight="false" outlineLevel="0" collapsed="false">
      <c r="C36" s="37"/>
    </row>
    <row r="37" customFormat="false" ht="18" hidden="false" customHeight="false" outlineLevel="0" collapsed="false">
      <c r="C37" s="37"/>
    </row>
    <row r="38" customFormat="false" ht="18" hidden="false" customHeight="false" outlineLevel="0" collapsed="false">
      <c r="C38" s="37"/>
    </row>
    <row r="39" customFormat="false" ht="18" hidden="false" customHeight="false" outlineLevel="0" collapsed="false">
      <c r="C39" s="37"/>
    </row>
  </sheetData>
  <mergeCells count="4">
    <mergeCell ref="B1:D1"/>
    <mergeCell ref="A2:D2"/>
    <mergeCell ref="A3:D3"/>
    <mergeCell ref="A5:D5"/>
  </mergeCells>
  <printOptions headings="false" gridLines="false" gridLinesSet="true" horizontalCentered="false" verticalCentered="false"/>
  <pageMargins left="1.0902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59" activeCellId="0" sqref="C59"/>
    </sheetView>
  </sheetViews>
  <sheetFormatPr defaultColWidth="8.76953125" defaultRowHeight="15.6" zeroHeight="false" outlineLevelRow="0" outlineLevelCol="0"/>
  <cols>
    <col collapsed="false" customWidth="true" hidden="false" outlineLevel="0" max="1" min="1" style="14" width="20.21"/>
    <col collapsed="false" customWidth="true" hidden="false" outlineLevel="0" max="2" min="2" style="63" width="49.77"/>
    <col collapsed="false" customWidth="true" hidden="false" outlineLevel="0" max="5" min="3" style="64" width="12.55"/>
    <col collapsed="false" customWidth="false" hidden="false" outlineLevel="0" max="257" min="6" style="7" width="8.76"/>
  </cols>
  <sheetData>
    <row r="1" s="10" customFormat="true" ht="15.75" hidden="false" customHeight="true" outlineLevel="0" collapsed="false">
      <c r="A1" s="65" t="s">
        <v>38</v>
      </c>
      <c r="B1" s="65"/>
      <c r="C1" s="65"/>
      <c r="D1" s="65"/>
      <c r="E1" s="65"/>
      <c r="F1" s="9"/>
      <c r="G1" s="9"/>
      <c r="H1" s="9"/>
    </row>
    <row r="2" s="10" customFormat="true" ht="15.75" hidden="false" customHeight="true" outlineLevel="0" collapsed="false">
      <c r="A2" s="65" t="s">
        <v>39</v>
      </c>
      <c r="B2" s="65"/>
      <c r="C2" s="65"/>
      <c r="D2" s="65"/>
      <c r="E2" s="65"/>
      <c r="F2" s="9"/>
      <c r="G2" s="9"/>
      <c r="H2" s="9"/>
    </row>
    <row r="3" s="13" customFormat="true" ht="22.5" hidden="false" customHeight="true" outlineLevel="0" collapsed="false">
      <c r="A3" s="50" t="s">
        <v>2</v>
      </c>
      <c r="B3" s="50"/>
      <c r="C3" s="50"/>
      <c r="D3" s="50"/>
      <c r="E3" s="50"/>
      <c r="F3" s="12"/>
      <c r="G3" s="12"/>
      <c r="H3" s="12"/>
    </row>
    <row r="4" s="13" customFormat="true" ht="22.5" hidden="false" customHeight="true" outlineLevel="0" collapsed="false">
      <c r="A4" s="50" t="s">
        <v>40</v>
      </c>
      <c r="B4" s="50"/>
      <c r="C4" s="50"/>
      <c r="D4" s="50"/>
      <c r="E4" s="50"/>
      <c r="F4" s="12"/>
      <c r="G4" s="12"/>
      <c r="H4" s="12"/>
    </row>
    <row r="5" customFormat="false" ht="22.5" hidden="false" customHeight="true" outlineLevel="0" collapsed="false">
      <c r="B5" s="66" t="s">
        <v>41</v>
      </c>
      <c r="C5" s="66"/>
      <c r="D5" s="66"/>
      <c r="E5" s="66"/>
    </row>
    <row r="6" customFormat="false" ht="22.5" hidden="false" customHeight="true" outlineLevel="0" collapsed="false">
      <c r="A6" s="67"/>
      <c r="B6" s="68"/>
      <c r="C6" s="68"/>
      <c r="D6" s="69"/>
      <c r="E6" s="69"/>
    </row>
    <row r="7" customFormat="false" ht="15.6" hidden="false" customHeight="false" outlineLevel="0" collapsed="false">
      <c r="F7" s="70"/>
    </row>
    <row r="8" s="73" customFormat="true" ht="17.4" hidden="false" customHeight="false" outlineLevel="0" collapsed="false">
      <c r="A8" s="71" t="s">
        <v>42</v>
      </c>
      <c r="B8" s="71"/>
      <c r="C8" s="71"/>
      <c r="D8" s="71"/>
      <c r="E8" s="71"/>
      <c r="F8" s="72"/>
    </row>
    <row r="9" s="73" customFormat="true" ht="17.4" hidden="false" customHeight="false" outlineLevel="0" collapsed="false">
      <c r="A9" s="74" t="s">
        <v>43</v>
      </c>
      <c r="B9" s="74"/>
      <c r="C9" s="74"/>
      <c r="D9" s="74"/>
      <c r="E9" s="74"/>
    </row>
    <row r="10" customFormat="false" ht="14.4" hidden="false" customHeight="false" outlineLevel="0" collapsed="false">
      <c r="A10" s="75"/>
      <c r="B10" s="76"/>
      <c r="C10" s="77"/>
      <c r="D10" s="77"/>
      <c r="E10" s="77" t="s">
        <v>8</v>
      </c>
    </row>
    <row r="11" s="81" customFormat="true" ht="88.5" hidden="false" customHeight="true" outlineLevel="0" collapsed="false">
      <c r="A11" s="78" t="s">
        <v>44</v>
      </c>
      <c r="B11" s="79" t="s">
        <v>45</v>
      </c>
      <c r="C11" s="80" t="s">
        <v>46</v>
      </c>
      <c r="D11" s="80" t="s">
        <v>47</v>
      </c>
      <c r="E11" s="80" t="s">
        <v>48</v>
      </c>
    </row>
    <row r="12" customFormat="false" ht="25.5" hidden="false" customHeight="true" outlineLevel="0" collapsed="false">
      <c r="A12" s="82" t="s">
        <v>49</v>
      </c>
      <c r="B12" s="82"/>
      <c r="C12" s="83" t="n">
        <f aca="false">C13+C54</f>
        <v>6476683</v>
      </c>
      <c r="D12" s="83" t="n">
        <f aca="false">D13+D54</f>
        <v>6533164</v>
      </c>
      <c r="E12" s="83" t="n">
        <f aca="false">E13+E54</f>
        <v>6841232</v>
      </c>
    </row>
    <row r="13" customFormat="false" ht="35.25" hidden="false" customHeight="true" outlineLevel="0" collapsed="false">
      <c r="A13" s="82" t="s">
        <v>50</v>
      </c>
      <c r="B13" s="82" t="s">
        <v>51</v>
      </c>
      <c r="C13" s="83" t="n">
        <f aca="false">C14+C20+C30+C33+C41+C49+C51</f>
        <v>4593287</v>
      </c>
      <c r="D13" s="83" t="n">
        <f aca="false">D14+D20+D30+D33+D41+D49</f>
        <v>4932277</v>
      </c>
      <c r="E13" s="83" t="n">
        <f aca="false">E14+E20+E30+E33+E41+E49</f>
        <v>5334515</v>
      </c>
    </row>
    <row r="14" customFormat="false" ht="34.5" hidden="false" customHeight="true" outlineLevel="0" collapsed="false">
      <c r="A14" s="82" t="s">
        <v>52</v>
      </c>
      <c r="B14" s="82" t="s">
        <v>53</v>
      </c>
      <c r="C14" s="83" t="n">
        <f aca="false">C15</f>
        <v>3703335</v>
      </c>
      <c r="D14" s="83" t="n">
        <f aca="false">D15</f>
        <v>4035977</v>
      </c>
      <c r="E14" s="83" t="n">
        <f aca="false">E15</f>
        <v>4438215</v>
      </c>
    </row>
    <row r="15" customFormat="false" ht="25.5" hidden="false" customHeight="true" outlineLevel="0" collapsed="false">
      <c r="A15" s="82" t="s">
        <v>54</v>
      </c>
      <c r="B15" s="82" t="s">
        <v>55</v>
      </c>
      <c r="C15" s="83" t="n">
        <f aca="false">C16+C17+C18+C19</f>
        <v>3703335</v>
      </c>
      <c r="D15" s="83" t="n">
        <f aca="false">D16+D17+D18+D19</f>
        <v>4035977</v>
      </c>
      <c r="E15" s="83" t="n">
        <f aca="false">E16+E17+E18+E19</f>
        <v>4438215</v>
      </c>
    </row>
    <row r="16" customFormat="false" ht="75.75" hidden="false" customHeight="true" outlineLevel="0" collapsed="false">
      <c r="A16" s="84" t="s">
        <v>56</v>
      </c>
      <c r="B16" s="85" t="s">
        <v>57</v>
      </c>
      <c r="C16" s="86" t="n">
        <v>3672998</v>
      </c>
      <c r="D16" s="86" t="n">
        <v>4003568</v>
      </c>
      <c r="E16" s="86" t="n">
        <v>4403925</v>
      </c>
    </row>
    <row r="17" customFormat="false" ht="115.2" hidden="false" customHeight="true" outlineLevel="0" collapsed="false">
      <c r="A17" s="87" t="s">
        <v>58</v>
      </c>
      <c r="B17" s="85" t="s">
        <v>59</v>
      </c>
      <c r="C17" s="86" t="n">
        <v>2455</v>
      </c>
      <c r="D17" s="86" t="n">
        <v>2576</v>
      </c>
      <c r="E17" s="86" t="n">
        <v>2666</v>
      </c>
    </row>
    <row r="18" customFormat="false" ht="57" hidden="false" customHeight="true" outlineLevel="0" collapsed="false">
      <c r="A18" s="87" t="s">
        <v>60</v>
      </c>
      <c r="B18" s="88" t="s">
        <v>61</v>
      </c>
      <c r="C18" s="86" t="n">
        <v>27872</v>
      </c>
      <c r="D18" s="86" t="n">
        <v>29823</v>
      </c>
      <c r="E18" s="86" t="n">
        <v>31613</v>
      </c>
    </row>
    <row r="19" customFormat="false" ht="60" hidden="false" customHeight="true" outlineLevel="0" collapsed="false">
      <c r="A19" s="87" t="s">
        <v>62</v>
      </c>
      <c r="B19" s="88" t="s">
        <v>63</v>
      </c>
      <c r="C19" s="86" t="n">
        <v>10</v>
      </c>
      <c r="D19" s="86" t="n">
        <v>10</v>
      </c>
      <c r="E19" s="86" t="n">
        <v>11</v>
      </c>
    </row>
    <row r="20" customFormat="false" ht="45" hidden="false" customHeight="true" outlineLevel="0" collapsed="false">
      <c r="A20" s="82" t="s">
        <v>64</v>
      </c>
      <c r="B20" s="82" t="s">
        <v>65</v>
      </c>
      <c r="C20" s="83" t="n">
        <f aca="false">C21</f>
        <v>889952</v>
      </c>
      <c r="D20" s="83" t="n">
        <f aca="false">D21</f>
        <v>896300</v>
      </c>
      <c r="E20" s="83" t="n">
        <f aca="false">E21</f>
        <v>896300</v>
      </c>
    </row>
    <row r="21" customFormat="false" ht="43.5" hidden="false" customHeight="true" outlineLevel="0" collapsed="false">
      <c r="A21" s="82" t="s">
        <v>66</v>
      </c>
      <c r="B21" s="82" t="s">
        <v>67</v>
      </c>
      <c r="C21" s="83" t="n">
        <f aca="false">C22+C24+C26+C28</f>
        <v>889952</v>
      </c>
      <c r="D21" s="83" t="n">
        <f aca="false">D22+D24+D26+D28</f>
        <v>896300</v>
      </c>
      <c r="E21" s="83" t="n">
        <f aca="false">E22+E24+E26+E28</f>
        <v>896300</v>
      </c>
    </row>
    <row r="22" customFormat="false" ht="88.2" hidden="false" customHeight="true" outlineLevel="0" collapsed="false">
      <c r="A22" s="84" t="s">
        <v>68</v>
      </c>
      <c r="B22" s="84" t="s">
        <v>69</v>
      </c>
      <c r="C22" s="86" t="n">
        <f aca="false">C23</f>
        <v>463004</v>
      </c>
      <c r="D22" s="86" t="n">
        <f aca="false">D23</f>
        <v>466881</v>
      </c>
      <c r="E22" s="86" t="n">
        <f aca="false">E23</f>
        <v>466881</v>
      </c>
    </row>
    <row r="23" customFormat="false" ht="135" hidden="false" customHeight="true" outlineLevel="0" collapsed="false">
      <c r="A23" s="84" t="s">
        <v>70</v>
      </c>
      <c r="B23" s="84" t="s">
        <v>71</v>
      </c>
      <c r="C23" s="86" t="n">
        <v>463004</v>
      </c>
      <c r="D23" s="86" t="n">
        <v>466881</v>
      </c>
      <c r="E23" s="86" t="n">
        <v>466881</v>
      </c>
    </row>
    <row r="24" customFormat="false" ht="111" hidden="false" customHeight="true" outlineLevel="0" collapsed="false">
      <c r="A24" s="84" t="s">
        <v>72</v>
      </c>
      <c r="B24" s="85" t="s">
        <v>73</v>
      </c>
      <c r="C24" s="86" t="n">
        <f aca="false">C25</f>
        <v>2433</v>
      </c>
      <c r="D24" s="86" t="n">
        <f aca="false">D25</f>
        <v>2480</v>
      </c>
      <c r="E24" s="86" t="n">
        <f aca="false">E25</f>
        <v>2480</v>
      </c>
    </row>
    <row r="25" customFormat="false" ht="147" hidden="false" customHeight="true" outlineLevel="0" collapsed="false">
      <c r="A25" s="84" t="s">
        <v>74</v>
      </c>
      <c r="B25" s="85" t="s">
        <v>75</v>
      </c>
      <c r="C25" s="86" t="n">
        <v>2433</v>
      </c>
      <c r="D25" s="86" t="n">
        <v>2480</v>
      </c>
      <c r="E25" s="86" t="n">
        <v>2480</v>
      </c>
    </row>
    <row r="26" customFormat="false" ht="91.2" hidden="false" customHeight="true" outlineLevel="0" collapsed="false">
      <c r="A26" s="84" t="s">
        <v>76</v>
      </c>
      <c r="B26" s="84" t="s">
        <v>77</v>
      </c>
      <c r="C26" s="86" t="n">
        <f aca="false">C27</f>
        <v>482070</v>
      </c>
      <c r="D26" s="86" t="n">
        <f aca="false">D27</f>
        <v>486258</v>
      </c>
      <c r="E26" s="86" t="n">
        <f aca="false">E27</f>
        <v>486258</v>
      </c>
    </row>
    <row r="27" customFormat="false" ht="130.8" hidden="false" customHeight="true" outlineLevel="0" collapsed="false">
      <c r="A27" s="84" t="s">
        <v>78</v>
      </c>
      <c r="B27" s="84" t="s">
        <v>79</v>
      </c>
      <c r="C27" s="86" t="n">
        <v>482070</v>
      </c>
      <c r="D27" s="86" t="n">
        <v>486258</v>
      </c>
      <c r="E27" s="86" t="n">
        <v>486258</v>
      </c>
    </row>
    <row r="28" customFormat="false" ht="82.5" hidden="false" customHeight="true" outlineLevel="0" collapsed="false">
      <c r="A28" s="84" t="s">
        <v>80</v>
      </c>
      <c r="B28" s="84" t="s">
        <v>81</v>
      </c>
      <c r="C28" s="86" t="n">
        <f aca="false">C29</f>
        <v>-57555</v>
      </c>
      <c r="D28" s="86" t="n">
        <f aca="false">D29</f>
        <v>-59319</v>
      </c>
      <c r="E28" s="86" t="n">
        <f aca="false">E29</f>
        <v>-59319</v>
      </c>
    </row>
    <row r="29" customFormat="false" ht="130.2" hidden="false" customHeight="true" outlineLevel="0" collapsed="false">
      <c r="A29" s="84" t="s">
        <v>82</v>
      </c>
      <c r="B29" s="84" t="s">
        <v>83</v>
      </c>
      <c r="C29" s="86" t="n">
        <v>-57555</v>
      </c>
      <c r="D29" s="86" t="n">
        <v>-59319</v>
      </c>
      <c r="E29" s="86" t="n">
        <v>-59319</v>
      </c>
    </row>
    <row r="30" customFormat="false" ht="26.25" hidden="false" customHeight="true" outlineLevel="0" collapsed="false">
      <c r="A30" s="82" t="s">
        <v>84</v>
      </c>
      <c r="B30" s="82" t="s">
        <v>85</v>
      </c>
      <c r="C30" s="83" t="n">
        <f aca="false">C31</f>
        <v>0</v>
      </c>
      <c r="D30" s="83" t="n">
        <f aca="false">D31</f>
        <v>0</v>
      </c>
      <c r="E30" s="83" t="n">
        <f aca="false">E31</f>
        <v>0</v>
      </c>
    </row>
    <row r="31" s="89" customFormat="true" ht="19.5" hidden="false" customHeight="true" outlineLevel="0" collapsed="false">
      <c r="A31" s="82" t="s">
        <v>86</v>
      </c>
      <c r="B31" s="82" t="s">
        <v>87</v>
      </c>
      <c r="C31" s="83" t="n">
        <f aca="false">C32</f>
        <v>0</v>
      </c>
      <c r="D31" s="83" t="n">
        <f aca="false">D32</f>
        <v>0</v>
      </c>
      <c r="E31" s="83" t="n">
        <f aca="false">E32</f>
        <v>0</v>
      </c>
    </row>
    <row r="32" s="89" customFormat="true" ht="24" hidden="false" customHeight="true" outlineLevel="0" collapsed="false">
      <c r="A32" s="84" t="s">
        <v>88</v>
      </c>
      <c r="B32" s="84" t="s">
        <v>87</v>
      </c>
      <c r="C32" s="86" t="n">
        <v>0</v>
      </c>
      <c r="D32" s="86" t="n">
        <v>0</v>
      </c>
      <c r="E32" s="86" t="n">
        <v>0</v>
      </c>
    </row>
    <row r="33" customFormat="false" ht="24.75" hidden="false" customHeight="true" outlineLevel="0" collapsed="false">
      <c r="A33" s="82" t="s">
        <v>89</v>
      </c>
      <c r="B33" s="82" t="s">
        <v>90</v>
      </c>
      <c r="C33" s="83" t="n">
        <f aca="false">C34+C36</f>
        <v>0</v>
      </c>
      <c r="D33" s="83" t="n">
        <f aca="false">D34+D36</f>
        <v>0</v>
      </c>
      <c r="E33" s="83" t="n">
        <f aca="false">E34+E36</f>
        <v>0</v>
      </c>
    </row>
    <row r="34" customFormat="false" ht="28.5" hidden="false" customHeight="true" outlineLevel="0" collapsed="false">
      <c r="A34" s="82" t="s">
        <v>91</v>
      </c>
      <c r="B34" s="82" t="s">
        <v>92</v>
      </c>
      <c r="C34" s="83" t="n">
        <f aca="false">C35</f>
        <v>0</v>
      </c>
      <c r="D34" s="83" t="n">
        <f aca="false">D35</f>
        <v>0</v>
      </c>
      <c r="E34" s="83" t="n">
        <f aca="false">E35</f>
        <v>0</v>
      </c>
    </row>
    <row r="35" customFormat="false" ht="40.5" hidden="false" customHeight="true" outlineLevel="0" collapsed="false">
      <c r="A35" s="84" t="s">
        <v>93</v>
      </c>
      <c r="B35" s="84" t="s">
        <v>94</v>
      </c>
      <c r="C35" s="86" t="n">
        <v>0</v>
      </c>
      <c r="D35" s="86" t="n">
        <v>0</v>
      </c>
      <c r="E35" s="86" t="n">
        <v>0</v>
      </c>
    </row>
    <row r="36" customFormat="false" ht="27" hidden="false" customHeight="true" outlineLevel="0" collapsed="false">
      <c r="A36" s="82" t="s">
        <v>95</v>
      </c>
      <c r="B36" s="82" t="s">
        <v>96</v>
      </c>
      <c r="C36" s="83" t="n">
        <f aca="false">C37+C39</f>
        <v>0</v>
      </c>
      <c r="D36" s="83" t="n">
        <f aca="false">D37+D39</f>
        <v>0</v>
      </c>
      <c r="E36" s="83" t="n">
        <f aca="false">E37+E39</f>
        <v>0</v>
      </c>
    </row>
    <row r="37" customFormat="false" ht="38.25" hidden="false" customHeight="true" outlineLevel="0" collapsed="false">
      <c r="A37" s="82" t="s">
        <v>97</v>
      </c>
      <c r="B37" s="82" t="s">
        <v>98</v>
      </c>
      <c r="C37" s="90" t="n">
        <f aca="false">C38</f>
        <v>0</v>
      </c>
      <c r="D37" s="90" t="n">
        <f aca="false">D38</f>
        <v>0</v>
      </c>
      <c r="E37" s="90" t="n">
        <f aca="false">E38</f>
        <v>0</v>
      </c>
    </row>
    <row r="38" customFormat="false" ht="50.4" hidden="false" customHeight="true" outlineLevel="0" collapsed="false">
      <c r="A38" s="91" t="s">
        <v>99</v>
      </c>
      <c r="B38" s="92" t="s">
        <v>100</v>
      </c>
      <c r="C38" s="93" t="n">
        <v>0</v>
      </c>
      <c r="D38" s="93" t="n">
        <v>0</v>
      </c>
      <c r="E38" s="93" t="n">
        <v>0</v>
      </c>
      <c r="G38" s="94"/>
      <c r="H38" s="94"/>
      <c r="I38" s="94"/>
    </row>
    <row r="39" customFormat="false" ht="25.5" hidden="false" customHeight="true" outlineLevel="0" collapsed="false">
      <c r="A39" s="82" t="s">
        <v>101</v>
      </c>
      <c r="B39" s="82" t="s">
        <v>102</v>
      </c>
      <c r="C39" s="90" t="n">
        <f aca="false">C40</f>
        <v>0</v>
      </c>
      <c r="D39" s="90" t="n">
        <f aca="false">D40</f>
        <v>0</v>
      </c>
      <c r="E39" s="90" t="n">
        <f aca="false">E40</f>
        <v>0</v>
      </c>
    </row>
    <row r="40" customFormat="false" ht="30.6" hidden="false" customHeight="true" outlineLevel="0" collapsed="false">
      <c r="A40" s="91" t="s">
        <v>103</v>
      </c>
      <c r="B40" s="92" t="s">
        <v>104</v>
      </c>
      <c r="C40" s="93" t="n">
        <v>0</v>
      </c>
      <c r="D40" s="93" t="n">
        <v>0</v>
      </c>
      <c r="E40" s="93" t="n">
        <v>0</v>
      </c>
      <c r="G40" s="94"/>
      <c r="H40" s="94"/>
      <c r="I40" s="94"/>
    </row>
    <row r="41" customFormat="false" ht="45.75" hidden="false" customHeight="true" outlineLevel="0" collapsed="false">
      <c r="A41" s="82" t="s">
        <v>105</v>
      </c>
      <c r="B41" s="82" t="s">
        <v>106</v>
      </c>
      <c r="C41" s="83" t="n">
        <f aca="false">C42+C47</f>
        <v>0</v>
      </c>
      <c r="D41" s="83" t="n">
        <f aca="false">D42+D47</f>
        <v>0</v>
      </c>
      <c r="E41" s="83" t="n">
        <f aca="false">E42+E47</f>
        <v>0</v>
      </c>
    </row>
    <row r="42" customFormat="false" ht="100.8" hidden="false" customHeight="true" outlineLevel="0" collapsed="false">
      <c r="A42" s="82" t="s">
        <v>107</v>
      </c>
      <c r="B42" s="95" t="s">
        <v>108</v>
      </c>
      <c r="C42" s="83" t="n">
        <f aca="false">C43+C45</f>
        <v>0</v>
      </c>
      <c r="D42" s="83" t="n">
        <f aca="false">D43+D45</f>
        <v>0</v>
      </c>
      <c r="E42" s="83" t="n">
        <f aca="false">E43+E45</f>
        <v>0</v>
      </c>
    </row>
    <row r="43" customFormat="false" ht="79.5" hidden="false" customHeight="true" outlineLevel="0" collapsed="false">
      <c r="A43" s="82" t="s">
        <v>109</v>
      </c>
      <c r="B43" s="82" t="s">
        <v>110</v>
      </c>
      <c r="C43" s="83" t="n">
        <f aca="false">C44</f>
        <v>0</v>
      </c>
      <c r="D43" s="83" t="n">
        <f aca="false">D44</f>
        <v>0</v>
      </c>
      <c r="E43" s="83" t="n">
        <f aca="false">E44</f>
        <v>0</v>
      </c>
    </row>
    <row r="44" customFormat="false" ht="79.2" hidden="false" customHeight="false" outlineLevel="0" collapsed="false">
      <c r="A44" s="84" t="s">
        <v>111</v>
      </c>
      <c r="B44" s="85" t="s">
        <v>112</v>
      </c>
      <c r="C44" s="86" t="n">
        <v>0</v>
      </c>
      <c r="D44" s="86" t="n">
        <v>0</v>
      </c>
      <c r="E44" s="86" t="n">
        <v>0</v>
      </c>
    </row>
    <row r="45" s="96" customFormat="true" ht="88.8" hidden="false" customHeight="true" outlineLevel="0" collapsed="false">
      <c r="A45" s="82" t="s">
        <v>113</v>
      </c>
      <c r="B45" s="95" t="s">
        <v>114</v>
      </c>
      <c r="C45" s="83" t="n">
        <f aca="false">C46</f>
        <v>0</v>
      </c>
      <c r="D45" s="83" t="n">
        <f aca="false">D46</f>
        <v>0</v>
      </c>
      <c r="E45" s="83" t="n">
        <f aca="false">E46</f>
        <v>0</v>
      </c>
    </row>
    <row r="46" s="97" customFormat="true" ht="68.25" hidden="false" customHeight="true" outlineLevel="0" collapsed="false">
      <c r="A46" s="84" t="s">
        <v>115</v>
      </c>
      <c r="B46" s="84" t="s">
        <v>116</v>
      </c>
      <c r="C46" s="86" t="n">
        <v>0</v>
      </c>
      <c r="D46" s="86" t="n">
        <v>0</v>
      </c>
      <c r="E46" s="86" t="n">
        <v>0</v>
      </c>
    </row>
    <row r="47" s="96" customFormat="true" ht="62.4" hidden="false" customHeight="true" outlineLevel="0" collapsed="false">
      <c r="A47" s="82" t="s">
        <v>117</v>
      </c>
      <c r="B47" s="98" t="s">
        <v>118</v>
      </c>
      <c r="C47" s="83" t="n">
        <f aca="false">C48</f>
        <v>0</v>
      </c>
      <c r="D47" s="83" t="n">
        <f aca="false">D48</f>
        <v>0</v>
      </c>
      <c r="E47" s="83" t="n">
        <f aca="false">E48</f>
        <v>0</v>
      </c>
    </row>
    <row r="48" s="97" customFormat="true" ht="68.25" hidden="false" customHeight="true" outlineLevel="0" collapsed="false">
      <c r="A48" s="99" t="s">
        <v>119</v>
      </c>
      <c r="B48" s="100" t="s">
        <v>120</v>
      </c>
      <c r="C48" s="101" t="n">
        <v>0</v>
      </c>
      <c r="D48" s="101" t="n">
        <v>0</v>
      </c>
      <c r="E48" s="101" t="n">
        <v>0</v>
      </c>
    </row>
    <row r="49" s="96" customFormat="true" ht="25.8" hidden="false" customHeight="true" outlineLevel="0" collapsed="false">
      <c r="A49" s="82" t="s">
        <v>121</v>
      </c>
      <c r="B49" s="98" t="s">
        <v>122</v>
      </c>
      <c r="C49" s="83" t="n">
        <f aca="false">C50</f>
        <v>0</v>
      </c>
      <c r="D49" s="83" t="n">
        <f aca="false">D50</f>
        <v>0</v>
      </c>
      <c r="E49" s="83" t="n">
        <f aca="false">E50</f>
        <v>0</v>
      </c>
    </row>
    <row r="50" s="97" customFormat="true" ht="68.25" hidden="false" customHeight="true" outlineLevel="0" collapsed="false">
      <c r="A50" s="99" t="s">
        <v>123</v>
      </c>
      <c r="B50" s="102" t="s">
        <v>124</v>
      </c>
      <c r="C50" s="101" t="n">
        <v>0</v>
      </c>
      <c r="D50" s="101" t="n">
        <v>0</v>
      </c>
      <c r="E50" s="101" t="n">
        <v>0</v>
      </c>
    </row>
    <row r="51" s="96" customFormat="true" ht="25.8" hidden="false" customHeight="true" outlineLevel="0" collapsed="false">
      <c r="A51" s="82" t="s">
        <v>125</v>
      </c>
      <c r="B51" s="98" t="s">
        <v>126</v>
      </c>
      <c r="C51" s="83" t="n">
        <f aca="false">C52</f>
        <v>0</v>
      </c>
      <c r="D51" s="83" t="n">
        <f aca="false">D52</f>
        <v>0</v>
      </c>
      <c r="E51" s="83" t="n">
        <f aca="false">E52</f>
        <v>0</v>
      </c>
    </row>
    <row r="52" s="97" customFormat="true" ht="27" hidden="false" customHeight="true" outlineLevel="0" collapsed="false">
      <c r="A52" s="99" t="s">
        <v>127</v>
      </c>
      <c r="B52" s="102" t="s">
        <v>128</v>
      </c>
      <c r="C52" s="101" t="n">
        <f aca="false">C53</f>
        <v>0</v>
      </c>
      <c r="D52" s="101" t="n">
        <v>0</v>
      </c>
      <c r="E52" s="101" t="n">
        <v>0</v>
      </c>
    </row>
    <row r="53" s="97" customFormat="true" ht="36.6" hidden="false" customHeight="true" outlineLevel="0" collapsed="false">
      <c r="A53" s="99" t="s">
        <v>129</v>
      </c>
      <c r="B53" s="103" t="s">
        <v>130</v>
      </c>
      <c r="C53" s="101" t="n">
        <v>0</v>
      </c>
      <c r="D53" s="101" t="n">
        <v>0</v>
      </c>
      <c r="E53" s="101" t="n">
        <v>0</v>
      </c>
    </row>
    <row r="54" customFormat="false" ht="25.5" hidden="false" customHeight="true" outlineLevel="0" collapsed="false">
      <c r="A54" s="104" t="s">
        <v>131</v>
      </c>
      <c r="B54" s="105" t="s">
        <v>132</v>
      </c>
      <c r="C54" s="90" t="n">
        <f aca="false">C55</f>
        <v>1883396</v>
      </c>
      <c r="D54" s="90" t="n">
        <f aca="false">D55</f>
        <v>1600887</v>
      </c>
      <c r="E54" s="90" t="n">
        <f aca="false">E55</f>
        <v>1506717</v>
      </c>
    </row>
    <row r="55" customFormat="false" ht="26.4" hidden="false" customHeight="false" outlineLevel="0" collapsed="false">
      <c r="A55" s="104" t="s">
        <v>133</v>
      </c>
      <c r="B55" s="105" t="s">
        <v>134</v>
      </c>
      <c r="C55" s="90" t="n">
        <f aca="false">C56+C61</f>
        <v>1883396</v>
      </c>
      <c r="D55" s="90" t="n">
        <f aca="false">D56+D62+D61</f>
        <v>1600887</v>
      </c>
      <c r="E55" s="90" t="n">
        <f aca="false">E56+E62+E61</f>
        <v>1506717</v>
      </c>
    </row>
    <row r="56" customFormat="false" ht="27" hidden="false" customHeight="true" outlineLevel="0" collapsed="false">
      <c r="A56" s="106" t="s">
        <v>135</v>
      </c>
      <c r="B56" s="107" t="s">
        <v>136</v>
      </c>
      <c r="C56" s="90" t="n">
        <f aca="false">C59+C57</f>
        <v>1883396</v>
      </c>
      <c r="D56" s="90" t="n">
        <f aca="false">D59+D57</f>
        <v>1600887</v>
      </c>
      <c r="E56" s="90" t="n">
        <f aca="false">E59+E57</f>
        <v>1506717</v>
      </c>
    </row>
    <row r="57" customFormat="false" ht="36" hidden="false" customHeight="true" outlineLevel="0" collapsed="false">
      <c r="A57" s="108" t="s">
        <v>137</v>
      </c>
      <c r="B57" s="109" t="s">
        <v>138</v>
      </c>
      <c r="C57" s="86" t="n">
        <f aca="false">C58</f>
        <v>0</v>
      </c>
      <c r="D57" s="86" t="n">
        <f aca="false">D58</f>
        <v>0</v>
      </c>
      <c r="E57" s="86" t="n">
        <f aca="false">E58</f>
        <v>0</v>
      </c>
    </row>
    <row r="58" customFormat="false" ht="32.4" hidden="false" customHeight="true" outlineLevel="0" collapsed="false">
      <c r="A58" s="108" t="s">
        <v>139</v>
      </c>
      <c r="B58" s="109" t="s">
        <v>140</v>
      </c>
      <c r="C58" s="86" t="n">
        <v>0</v>
      </c>
      <c r="D58" s="86" t="n">
        <v>0</v>
      </c>
      <c r="E58" s="86" t="n">
        <v>0</v>
      </c>
    </row>
    <row r="59" customFormat="false" ht="19.5" hidden="false" customHeight="true" outlineLevel="0" collapsed="false">
      <c r="A59" s="108" t="s">
        <v>141</v>
      </c>
      <c r="B59" s="109" t="s">
        <v>142</v>
      </c>
      <c r="C59" s="86" t="n">
        <f aca="false">C60</f>
        <v>1883396</v>
      </c>
      <c r="D59" s="86" t="n">
        <f aca="false">D60</f>
        <v>1600887</v>
      </c>
      <c r="E59" s="86" t="n">
        <f aca="false">E60</f>
        <v>1506717</v>
      </c>
    </row>
    <row r="60" customFormat="false" ht="26.4" hidden="false" customHeight="false" outlineLevel="0" collapsed="false">
      <c r="A60" s="108" t="s">
        <v>143</v>
      </c>
      <c r="B60" s="109" t="s">
        <v>144</v>
      </c>
      <c r="C60" s="86" t="n">
        <v>1883396</v>
      </c>
      <c r="D60" s="86" t="n">
        <v>1600887</v>
      </c>
      <c r="E60" s="86" t="n">
        <v>1506717</v>
      </c>
    </row>
    <row r="61" customFormat="false" ht="26.4" hidden="false" customHeight="false" outlineLevel="0" collapsed="false">
      <c r="A61" s="106" t="s">
        <v>145</v>
      </c>
      <c r="B61" s="110" t="s">
        <v>146</v>
      </c>
      <c r="C61" s="83" t="n">
        <f aca="false">C62+C64</f>
        <v>0</v>
      </c>
      <c r="D61" s="83" t="n">
        <f aca="false">D62+D64</f>
        <v>0</v>
      </c>
      <c r="E61" s="83" t="n">
        <f aca="false">E62+E64</f>
        <v>0</v>
      </c>
    </row>
    <row r="62" s="113" customFormat="true" ht="27" hidden="false" customHeight="false" outlineLevel="0" collapsed="false">
      <c r="A62" s="106" t="s">
        <v>147</v>
      </c>
      <c r="B62" s="111" t="s">
        <v>148</v>
      </c>
      <c r="C62" s="112" t="n">
        <f aca="false">C63</f>
        <v>0</v>
      </c>
      <c r="D62" s="112" t="n">
        <f aca="false">D63</f>
        <v>0</v>
      </c>
      <c r="E62" s="112" t="n">
        <f aca="false">E63</f>
        <v>0</v>
      </c>
    </row>
    <row r="63" customFormat="false" ht="34.8" hidden="false" customHeight="true" outlineLevel="0" collapsed="false">
      <c r="A63" s="108" t="s">
        <v>149</v>
      </c>
      <c r="B63" s="114" t="s">
        <v>150</v>
      </c>
      <c r="C63" s="115" t="n">
        <v>0</v>
      </c>
      <c r="D63" s="115" t="n">
        <v>0</v>
      </c>
      <c r="E63" s="115" t="n">
        <v>0</v>
      </c>
    </row>
    <row r="64" customFormat="false" ht="14.4" hidden="false" customHeight="false" outlineLevel="0" collapsed="false">
      <c r="A64" s="106" t="s">
        <v>151</v>
      </c>
      <c r="B64" s="116" t="s">
        <v>152</v>
      </c>
      <c r="C64" s="117" t="n">
        <f aca="false">C65</f>
        <v>0</v>
      </c>
      <c r="D64" s="117" t="n">
        <f aca="false">D65</f>
        <v>0</v>
      </c>
      <c r="E64" s="117" t="n">
        <f aca="false">E65</f>
        <v>0</v>
      </c>
    </row>
    <row r="65" customFormat="false" ht="14.4" hidden="false" customHeight="false" outlineLevel="0" collapsed="false">
      <c r="A65" s="108" t="s">
        <v>153</v>
      </c>
      <c r="B65" s="118" t="s">
        <v>154</v>
      </c>
      <c r="C65" s="115" t="n">
        <v>0</v>
      </c>
      <c r="D65" s="115" t="n">
        <v>0</v>
      </c>
      <c r="E65" s="115" t="n">
        <v>0</v>
      </c>
    </row>
    <row r="66" customFormat="false" ht="18" hidden="false" customHeight="false" outlineLevel="0" collapsed="false">
      <c r="A66" s="119"/>
      <c r="B66" s="120"/>
      <c r="C66" s="121"/>
      <c r="D66" s="121"/>
      <c r="E66" s="121"/>
    </row>
    <row r="67" customFormat="false" ht="18" hidden="false" customHeight="false" outlineLevel="0" collapsed="false">
      <c r="A67" s="119"/>
      <c r="B67" s="120"/>
      <c r="C67" s="121"/>
      <c r="D67" s="121"/>
      <c r="E67" s="121"/>
    </row>
    <row r="68" customFormat="false" ht="18" hidden="false" customHeight="false" outlineLevel="0" collapsed="false">
      <c r="A68" s="119"/>
      <c r="B68" s="120"/>
      <c r="C68" s="121"/>
      <c r="D68" s="121"/>
      <c r="E68" s="121"/>
    </row>
    <row r="69" customFormat="false" ht="18" hidden="false" customHeight="false" outlineLevel="0" collapsed="false">
      <c r="A69" s="119"/>
      <c r="B69" s="120"/>
      <c r="C69" s="121"/>
      <c r="D69" s="121"/>
      <c r="E69" s="121"/>
    </row>
    <row r="70" customFormat="false" ht="18" hidden="false" customHeight="false" outlineLevel="0" collapsed="false">
      <c r="A70" s="119"/>
      <c r="B70" s="120"/>
      <c r="C70" s="121"/>
      <c r="D70" s="121"/>
      <c r="E70" s="121"/>
    </row>
    <row r="71" customFormat="false" ht="18" hidden="false" customHeight="false" outlineLevel="0" collapsed="false">
      <c r="A71" s="119"/>
      <c r="B71" s="120"/>
      <c r="C71" s="121"/>
      <c r="D71" s="121"/>
      <c r="E71" s="121"/>
    </row>
    <row r="72" customFormat="false" ht="18" hidden="false" customHeight="false" outlineLevel="0" collapsed="false">
      <c r="A72" s="119"/>
      <c r="B72" s="120"/>
      <c r="C72" s="121"/>
      <c r="D72" s="121"/>
      <c r="E72" s="121"/>
    </row>
    <row r="73" customFormat="false" ht="18" hidden="false" customHeight="false" outlineLevel="0" collapsed="false">
      <c r="A73" s="119"/>
      <c r="B73" s="120"/>
      <c r="C73" s="121"/>
      <c r="D73" s="121"/>
      <c r="E73" s="121"/>
    </row>
    <row r="74" customFormat="false" ht="18" hidden="false" customHeight="false" outlineLevel="0" collapsed="false">
      <c r="A74" s="119"/>
      <c r="B74" s="120"/>
      <c r="C74" s="121"/>
      <c r="D74" s="121"/>
      <c r="E74" s="121"/>
    </row>
    <row r="75" customFormat="false" ht="18" hidden="false" customHeight="false" outlineLevel="0" collapsed="false">
      <c r="A75" s="119"/>
      <c r="B75" s="120"/>
      <c r="C75" s="121"/>
      <c r="D75" s="121"/>
      <c r="E75" s="121"/>
    </row>
    <row r="76" customFormat="false" ht="18" hidden="false" customHeight="false" outlineLevel="0" collapsed="false">
      <c r="A76" s="119"/>
      <c r="B76" s="120"/>
      <c r="C76" s="121"/>
      <c r="D76" s="121"/>
      <c r="E76" s="121"/>
    </row>
    <row r="77" customFormat="false" ht="18" hidden="false" customHeight="false" outlineLevel="0" collapsed="false">
      <c r="A77" s="119"/>
      <c r="B77" s="120"/>
      <c r="C77" s="121"/>
      <c r="D77" s="121"/>
      <c r="E77" s="121"/>
    </row>
    <row r="78" customFormat="false" ht="18" hidden="false" customHeight="false" outlineLevel="0" collapsed="false">
      <c r="A78" s="119"/>
      <c r="B78" s="120"/>
      <c r="C78" s="121"/>
      <c r="D78" s="121"/>
      <c r="E78" s="121"/>
    </row>
    <row r="79" customFormat="false" ht="18" hidden="false" customHeight="false" outlineLevel="0" collapsed="false">
      <c r="A79" s="119"/>
      <c r="B79" s="120"/>
      <c r="C79" s="121"/>
      <c r="D79" s="121"/>
      <c r="E79" s="121"/>
    </row>
    <row r="80" customFormat="false" ht="18" hidden="false" customHeight="false" outlineLevel="0" collapsed="false">
      <c r="A80" s="119"/>
      <c r="B80" s="120"/>
      <c r="C80" s="121"/>
      <c r="D80" s="121"/>
      <c r="E80" s="121"/>
    </row>
    <row r="81" customFormat="false" ht="18" hidden="false" customHeight="false" outlineLevel="0" collapsed="false">
      <c r="A81" s="119"/>
      <c r="B81" s="120"/>
      <c r="C81" s="121"/>
      <c r="D81" s="121"/>
      <c r="E81" s="121"/>
    </row>
    <row r="82" customFormat="false" ht="18" hidden="false" customHeight="false" outlineLevel="0" collapsed="false">
      <c r="A82" s="119"/>
      <c r="B82" s="120"/>
      <c r="C82" s="121"/>
      <c r="D82" s="121"/>
      <c r="E82" s="121"/>
    </row>
    <row r="83" customFormat="false" ht="18" hidden="false" customHeight="false" outlineLevel="0" collapsed="false">
      <c r="A83" s="119"/>
      <c r="B83" s="120"/>
      <c r="C83" s="121"/>
      <c r="D83" s="121"/>
      <c r="E83" s="121"/>
    </row>
    <row r="84" customFormat="false" ht="18" hidden="false" customHeight="false" outlineLevel="0" collapsed="false">
      <c r="A84" s="119"/>
      <c r="B84" s="120"/>
      <c r="C84" s="121"/>
      <c r="D84" s="121"/>
      <c r="E84" s="121"/>
    </row>
    <row r="85" customFormat="false" ht="18" hidden="false" customHeight="false" outlineLevel="0" collapsed="false">
      <c r="A85" s="119"/>
      <c r="B85" s="120"/>
      <c r="C85" s="121"/>
      <c r="D85" s="121"/>
      <c r="E85" s="121"/>
    </row>
    <row r="86" customFormat="false" ht="18" hidden="false" customHeight="false" outlineLevel="0" collapsed="false">
      <c r="A86" s="119"/>
      <c r="B86" s="120"/>
      <c r="C86" s="121"/>
      <c r="D86" s="121"/>
      <c r="E86" s="121"/>
    </row>
    <row r="87" customFormat="false" ht="18" hidden="false" customHeight="false" outlineLevel="0" collapsed="false">
      <c r="A87" s="119"/>
      <c r="B87" s="120"/>
      <c r="C87" s="121"/>
      <c r="D87" s="121"/>
      <c r="E87" s="121"/>
    </row>
    <row r="88" customFormat="false" ht="18" hidden="false" customHeight="false" outlineLevel="0" collapsed="false">
      <c r="A88" s="119"/>
      <c r="B88" s="120"/>
      <c r="C88" s="121"/>
      <c r="D88" s="121"/>
      <c r="E88" s="121"/>
    </row>
    <row r="89" customFormat="false" ht="18" hidden="false" customHeight="false" outlineLevel="0" collapsed="false">
      <c r="A89" s="119"/>
      <c r="B89" s="120"/>
      <c r="C89" s="121"/>
      <c r="D89" s="121"/>
      <c r="E89" s="121"/>
    </row>
    <row r="90" customFormat="false" ht="18" hidden="false" customHeight="false" outlineLevel="0" collapsed="false">
      <c r="A90" s="119"/>
      <c r="B90" s="120"/>
      <c r="C90" s="121"/>
      <c r="D90" s="121"/>
      <c r="E90" s="121"/>
    </row>
    <row r="91" customFormat="false" ht="18" hidden="false" customHeight="false" outlineLevel="0" collapsed="false">
      <c r="A91" s="119"/>
      <c r="B91" s="120"/>
      <c r="C91" s="121"/>
      <c r="D91" s="121"/>
      <c r="E91" s="121"/>
    </row>
    <row r="92" customFormat="false" ht="18" hidden="false" customHeight="false" outlineLevel="0" collapsed="false">
      <c r="A92" s="119"/>
      <c r="B92" s="120"/>
      <c r="C92" s="121"/>
      <c r="D92" s="121"/>
      <c r="E92" s="121"/>
    </row>
    <row r="93" customFormat="false" ht="18" hidden="false" customHeight="false" outlineLevel="0" collapsed="false">
      <c r="A93" s="119"/>
      <c r="B93" s="120"/>
      <c r="C93" s="121"/>
      <c r="D93" s="121"/>
      <c r="E93" s="121"/>
    </row>
    <row r="94" customFormat="false" ht="18" hidden="false" customHeight="false" outlineLevel="0" collapsed="false">
      <c r="A94" s="119"/>
      <c r="B94" s="120"/>
      <c r="C94" s="121"/>
      <c r="D94" s="121"/>
      <c r="E94" s="121"/>
    </row>
    <row r="95" customFormat="false" ht="18" hidden="false" customHeight="false" outlineLevel="0" collapsed="false">
      <c r="A95" s="119"/>
      <c r="B95" s="120"/>
      <c r="C95" s="121"/>
      <c r="D95" s="121"/>
      <c r="E95" s="121"/>
    </row>
    <row r="96" customFormat="false" ht="18" hidden="false" customHeight="false" outlineLevel="0" collapsed="false">
      <c r="A96" s="119"/>
      <c r="B96" s="120"/>
      <c r="C96" s="121"/>
      <c r="D96" s="121"/>
      <c r="E96" s="121"/>
    </row>
    <row r="97" customFormat="false" ht="18" hidden="false" customHeight="false" outlineLevel="0" collapsed="false">
      <c r="A97" s="119"/>
      <c r="B97" s="120"/>
      <c r="C97" s="121"/>
      <c r="D97" s="121"/>
      <c r="E97" s="121"/>
    </row>
    <row r="98" customFormat="false" ht="18" hidden="false" customHeight="false" outlineLevel="0" collapsed="false">
      <c r="A98" s="21"/>
      <c r="B98" s="122"/>
      <c r="C98" s="123"/>
      <c r="D98" s="123"/>
      <c r="E98" s="123"/>
    </row>
    <row r="99" customFormat="false" ht="18" hidden="false" customHeight="false" outlineLevel="0" collapsed="false">
      <c r="A99" s="21"/>
      <c r="B99" s="122"/>
      <c r="C99" s="123"/>
      <c r="D99" s="123"/>
      <c r="E99" s="123"/>
    </row>
    <row r="100" customFormat="false" ht="18" hidden="false" customHeight="false" outlineLevel="0" collapsed="false">
      <c r="A100" s="21"/>
      <c r="B100" s="122"/>
      <c r="C100" s="123"/>
      <c r="D100" s="123"/>
      <c r="E100" s="123"/>
    </row>
    <row r="101" customFormat="false" ht="18" hidden="false" customHeight="false" outlineLevel="0" collapsed="false">
      <c r="A101" s="21"/>
      <c r="B101" s="122"/>
      <c r="C101" s="123"/>
      <c r="D101" s="123"/>
      <c r="E101" s="123"/>
    </row>
    <row r="102" customFormat="false" ht="18" hidden="false" customHeight="false" outlineLevel="0" collapsed="false">
      <c r="A102" s="21"/>
      <c r="B102" s="122"/>
      <c r="C102" s="123"/>
      <c r="D102" s="123"/>
      <c r="E102" s="123"/>
    </row>
    <row r="103" customFormat="false" ht="18" hidden="false" customHeight="false" outlineLevel="0" collapsed="false">
      <c r="A103" s="21"/>
      <c r="B103" s="122"/>
      <c r="C103" s="123"/>
      <c r="D103" s="123"/>
      <c r="E103" s="123"/>
    </row>
    <row r="104" customFormat="false" ht="18" hidden="false" customHeight="false" outlineLevel="0" collapsed="false">
      <c r="A104" s="21"/>
      <c r="B104" s="122"/>
      <c r="C104" s="123"/>
      <c r="D104" s="123"/>
      <c r="E104" s="123"/>
    </row>
    <row r="105" customFormat="false" ht="18" hidden="false" customHeight="false" outlineLevel="0" collapsed="false">
      <c r="A105" s="21"/>
      <c r="B105" s="122"/>
      <c r="C105" s="123"/>
      <c r="D105" s="123"/>
      <c r="E105" s="123"/>
    </row>
    <row r="106" customFormat="false" ht="18" hidden="false" customHeight="false" outlineLevel="0" collapsed="false">
      <c r="A106" s="21"/>
      <c r="B106" s="122"/>
      <c r="C106" s="123"/>
      <c r="D106" s="123"/>
      <c r="E106" s="123"/>
    </row>
    <row r="107" customFormat="false" ht="18" hidden="false" customHeight="false" outlineLevel="0" collapsed="false">
      <c r="A107" s="21"/>
      <c r="B107" s="122"/>
      <c r="C107" s="123"/>
      <c r="D107" s="123"/>
      <c r="E107" s="123"/>
    </row>
    <row r="108" customFormat="false" ht="18" hidden="false" customHeight="false" outlineLevel="0" collapsed="false">
      <c r="A108" s="21"/>
      <c r="B108" s="122"/>
      <c r="C108" s="123"/>
      <c r="D108" s="123"/>
      <c r="E108" s="123"/>
    </row>
    <row r="109" customFormat="false" ht="18" hidden="false" customHeight="false" outlineLevel="0" collapsed="false">
      <c r="A109" s="21"/>
      <c r="B109" s="122"/>
      <c r="C109" s="123"/>
      <c r="D109" s="123"/>
      <c r="E109" s="123"/>
    </row>
    <row r="110" customFormat="false" ht="18" hidden="false" customHeight="false" outlineLevel="0" collapsed="false">
      <c r="A110" s="21"/>
      <c r="B110" s="122"/>
      <c r="C110" s="123"/>
      <c r="D110" s="123"/>
      <c r="E110" s="123"/>
    </row>
    <row r="111" customFormat="false" ht="18" hidden="false" customHeight="false" outlineLevel="0" collapsed="false">
      <c r="A111" s="21"/>
      <c r="B111" s="122"/>
      <c r="C111" s="123"/>
      <c r="D111" s="123"/>
      <c r="E111" s="123"/>
    </row>
    <row r="112" customFormat="false" ht="18" hidden="false" customHeight="false" outlineLevel="0" collapsed="false">
      <c r="A112" s="21"/>
      <c r="B112" s="122"/>
      <c r="C112" s="123"/>
      <c r="D112" s="123"/>
      <c r="E112" s="123"/>
    </row>
    <row r="113" customFormat="false" ht="18" hidden="false" customHeight="false" outlineLevel="0" collapsed="false">
      <c r="A113" s="21"/>
      <c r="B113" s="122"/>
      <c r="C113" s="123"/>
      <c r="D113" s="123"/>
      <c r="E113" s="123"/>
    </row>
    <row r="114" customFormat="false" ht="18" hidden="false" customHeight="false" outlineLevel="0" collapsed="false">
      <c r="A114" s="21"/>
      <c r="B114" s="122"/>
      <c r="C114" s="123"/>
      <c r="D114" s="123"/>
      <c r="E114" s="123"/>
    </row>
    <row r="115" customFormat="false" ht="18" hidden="false" customHeight="false" outlineLevel="0" collapsed="false">
      <c r="A115" s="21"/>
      <c r="B115" s="122"/>
      <c r="C115" s="123"/>
      <c r="D115" s="123"/>
      <c r="E115" s="123"/>
    </row>
    <row r="116" customFormat="false" ht="18" hidden="false" customHeight="false" outlineLevel="0" collapsed="false">
      <c r="A116" s="21"/>
      <c r="B116" s="122"/>
      <c r="C116" s="123"/>
      <c r="D116" s="123"/>
      <c r="E116" s="123"/>
    </row>
    <row r="117" customFormat="false" ht="18" hidden="false" customHeight="false" outlineLevel="0" collapsed="false">
      <c r="A117" s="21"/>
      <c r="B117" s="122"/>
      <c r="C117" s="123"/>
      <c r="D117" s="123"/>
      <c r="E117" s="123"/>
    </row>
    <row r="118" customFormat="false" ht="18" hidden="false" customHeight="false" outlineLevel="0" collapsed="false">
      <c r="A118" s="21"/>
      <c r="B118" s="122"/>
      <c r="C118" s="123"/>
      <c r="D118" s="123"/>
      <c r="E118" s="123"/>
    </row>
    <row r="119" customFormat="false" ht="18" hidden="false" customHeight="false" outlineLevel="0" collapsed="false">
      <c r="A119" s="21"/>
      <c r="B119" s="122"/>
      <c r="C119" s="123"/>
      <c r="D119" s="123"/>
      <c r="E119" s="123"/>
    </row>
    <row r="120" customFormat="false" ht="18" hidden="false" customHeight="false" outlineLevel="0" collapsed="false">
      <c r="A120" s="21"/>
      <c r="B120" s="122"/>
      <c r="C120" s="123"/>
      <c r="D120" s="123"/>
      <c r="E120" s="123"/>
    </row>
    <row r="121" customFormat="false" ht="18" hidden="false" customHeight="false" outlineLevel="0" collapsed="false">
      <c r="A121" s="21"/>
      <c r="B121" s="122"/>
      <c r="C121" s="123"/>
      <c r="D121" s="123"/>
      <c r="E121" s="123"/>
    </row>
    <row r="122" customFormat="false" ht="18" hidden="false" customHeight="false" outlineLevel="0" collapsed="false">
      <c r="A122" s="21"/>
      <c r="B122" s="122"/>
      <c r="C122" s="123"/>
      <c r="D122" s="123"/>
      <c r="E122" s="123"/>
    </row>
    <row r="123" customFormat="false" ht="18" hidden="false" customHeight="false" outlineLevel="0" collapsed="false">
      <c r="A123" s="21"/>
      <c r="B123" s="122"/>
      <c r="C123" s="123"/>
      <c r="D123" s="123"/>
      <c r="E123" s="123"/>
    </row>
    <row r="124" customFormat="false" ht="18" hidden="false" customHeight="false" outlineLevel="0" collapsed="false">
      <c r="A124" s="21"/>
      <c r="B124" s="122"/>
      <c r="C124" s="123"/>
      <c r="D124" s="123"/>
      <c r="E124" s="123"/>
    </row>
    <row r="125" customFormat="false" ht="18" hidden="false" customHeight="false" outlineLevel="0" collapsed="false">
      <c r="A125" s="21"/>
      <c r="B125" s="122"/>
      <c r="C125" s="123"/>
      <c r="D125" s="123"/>
      <c r="E125" s="123"/>
    </row>
    <row r="126" customFormat="false" ht="18" hidden="false" customHeight="false" outlineLevel="0" collapsed="false">
      <c r="A126" s="21"/>
      <c r="B126" s="122"/>
      <c r="C126" s="123"/>
      <c r="D126" s="123"/>
      <c r="E126" s="123"/>
    </row>
    <row r="127" customFormat="false" ht="18" hidden="false" customHeight="false" outlineLevel="0" collapsed="false">
      <c r="A127" s="21"/>
      <c r="B127" s="122"/>
      <c r="C127" s="123"/>
      <c r="D127" s="123"/>
      <c r="E127" s="123"/>
    </row>
    <row r="128" customFormat="false" ht="18" hidden="false" customHeight="false" outlineLevel="0" collapsed="false">
      <c r="A128" s="21"/>
      <c r="B128" s="122"/>
      <c r="C128" s="123"/>
      <c r="D128" s="123"/>
      <c r="E128" s="123"/>
    </row>
    <row r="129" customFormat="false" ht="18" hidden="false" customHeight="false" outlineLevel="0" collapsed="false">
      <c r="A129" s="21"/>
      <c r="B129" s="122"/>
      <c r="C129" s="123"/>
      <c r="D129" s="123"/>
      <c r="E129" s="123"/>
    </row>
    <row r="130" customFormat="false" ht="18" hidden="false" customHeight="false" outlineLevel="0" collapsed="false">
      <c r="A130" s="21"/>
      <c r="B130" s="122"/>
      <c r="C130" s="123"/>
      <c r="D130" s="123"/>
      <c r="E130" s="123"/>
    </row>
    <row r="131" customFormat="false" ht="18" hidden="false" customHeight="false" outlineLevel="0" collapsed="false">
      <c r="A131" s="21"/>
      <c r="B131" s="122"/>
      <c r="C131" s="123"/>
      <c r="D131" s="123"/>
      <c r="E131" s="123"/>
    </row>
    <row r="132" customFormat="false" ht="18" hidden="false" customHeight="false" outlineLevel="0" collapsed="false">
      <c r="A132" s="21"/>
      <c r="B132" s="122"/>
      <c r="C132" s="123"/>
      <c r="D132" s="123"/>
      <c r="E132" s="123"/>
    </row>
    <row r="133" customFormat="false" ht="18" hidden="false" customHeight="false" outlineLevel="0" collapsed="false">
      <c r="A133" s="21"/>
      <c r="B133" s="122"/>
      <c r="C133" s="123"/>
      <c r="D133" s="123"/>
      <c r="E133" s="123"/>
    </row>
    <row r="134" customFormat="false" ht="18" hidden="false" customHeight="false" outlineLevel="0" collapsed="false">
      <c r="A134" s="21"/>
      <c r="B134" s="122"/>
      <c r="C134" s="123"/>
      <c r="D134" s="123"/>
      <c r="E134" s="123"/>
    </row>
    <row r="135" customFormat="false" ht="18" hidden="false" customHeight="false" outlineLevel="0" collapsed="false">
      <c r="A135" s="21"/>
      <c r="B135" s="122"/>
      <c r="C135" s="123"/>
      <c r="D135" s="123"/>
      <c r="E135" s="123"/>
    </row>
    <row r="136" customFormat="false" ht="18" hidden="false" customHeight="false" outlineLevel="0" collapsed="false">
      <c r="A136" s="21"/>
      <c r="B136" s="122"/>
      <c r="C136" s="123"/>
      <c r="D136" s="123"/>
      <c r="E136" s="123"/>
    </row>
    <row r="137" customFormat="false" ht="18" hidden="false" customHeight="false" outlineLevel="0" collapsed="false">
      <c r="A137" s="21"/>
      <c r="B137" s="122"/>
      <c r="C137" s="123"/>
      <c r="D137" s="123"/>
      <c r="E137" s="123"/>
    </row>
    <row r="138" customFormat="false" ht="18" hidden="false" customHeight="false" outlineLevel="0" collapsed="false">
      <c r="A138" s="21"/>
      <c r="B138" s="122"/>
      <c r="C138" s="123"/>
      <c r="D138" s="123"/>
      <c r="E138" s="123"/>
    </row>
    <row r="139" customFormat="false" ht="18" hidden="false" customHeight="false" outlineLevel="0" collapsed="false">
      <c r="A139" s="21"/>
      <c r="B139" s="122"/>
      <c r="C139" s="123"/>
      <c r="D139" s="123"/>
      <c r="E139" s="123"/>
    </row>
    <row r="140" customFormat="false" ht="18" hidden="false" customHeight="false" outlineLevel="0" collapsed="false">
      <c r="A140" s="21"/>
      <c r="B140" s="122"/>
      <c r="C140" s="123"/>
      <c r="D140" s="123"/>
      <c r="E140" s="123"/>
    </row>
    <row r="141" customFormat="false" ht="18" hidden="false" customHeight="false" outlineLevel="0" collapsed="false">
      <c r="A141" s="21"/>
      <c r="B141" s="122"/>
      <c r="C141" s="123"/>
      <c r="D141" s="123"/>
      <c r="E141" s="123"/>
    </row>
    <row r="142" customFormat="false" ht="18" hidden="false" customHeight="false" outlineLevel="0" collapsed="false">
      <c r="A142" s="21"/>
      <c r="B142" s="122"/>
      <c r="C142" s="123"/>
      <c r="D142" s="123"/>
      <c r="E142" s="123"/>
    </row>
    <row r="143" customFormat="false" ht="18" hidden="false" customHeight="false" outlineLevel="0" collapsed="false">
      <c r="A143" s="21"/>
      <c r="B143" s="122"/>
      <c r="C143" s="123"/>
      <c r="D143" s="123"/>
      <c r="E143" s="123"/>
    </row>
    <row r="144" customFormat="false" ht="18" hidden="false" customHeight="false" outlineLevel="0" collapsed="false">
      <c r="A144" s="21"/>
      <c r="B144" s="122"/>
      <c r="C144" s="123"/>
      <c r="D144" s="123"/>
      <c r="E144" s="123"/>
    </row>
    <row r="145" customFormat="false" ht="18" hidden="false" customHeight="false" outlineLevel="0" collapsed="false">
      <c r="A145" s="21"/>
      <c r="B145" s="122"/>
      <c r="C145" s="123"/>
      <c r="D145" s="123"/>
      <c r="E145" s="123"/>
    </row>
    <row r="146" customFormat="false" ht="18" hidden="false" customHeight="false" outlineLevel="0" collapsed="false">
      <c r="A146" s="21"/>
      <c r="B146" s="122"/>
      <c r="C146" s="123"/>
      <c r="D146" s="123"/>
      <c r="E146" s="123"/>
    </row>
    <row r="147" customFormat="false" ht="18" hidden="false" customHeight="false" outlineLevel="0" collapsed="false">
      <c r="A147" s="21"/>
      <c r="B147" s="122"/>
      <c r="C147" s="123"/>
      <c r="D147" s="123"/>
      <c r="E147" s="123"/>
    </row>
    <row r="148" customFormat="false" ht="18" hidden="false" customHeight="false" outlineLevel="0" collapsed="false">
      <c r="A148" s="21"/>
      <c r="B148" s="122"/>
      <c r="C148" s="123"/>
      <c r="D148" s="123"/>
      <c r="E148" s="123"/>
    </row>
    <row r="149" customFormat="false" ht="18" hidden="false" customHeight="false" outlineLevel="0" collapsed="false">
      <c r="A149" s="21"/>
      <c r="B149" s="122"/>
      <c r="C149" s="123"/>
      <c r="D149" s="123"/>
      <c r="E149" s="123"/>
    </row>
    <row r="150" customFormat="false" ht="18" hidden="false" customHeight="false" outlineLevel="0" collapsed="false">
      <c r="A150" s="21"/>
      <c r="B150" s="122"/>
      <c r="C150" s="123"/>
      <c r="D150" s="123"/>
      <c r="E150" s="123"/>
    </row>
    <row r="151" customFormat="false" ht="18" hidden="false" customHeight="false" outlineLevel="0" collapsed="false">
      <c r="A151" s="21"/>
      <c r="B151" s="122"/>
      <c r="C151" s="123"/>
      <c r="D151" s="123"/>
      <c r="E151" s="123"/>
    </row>
    <row r="152" customFormat="false" ht="18" hidden="false" customHeight="false" outlineLevel="0" collapsed="false">
      <c r="A152" s="21"/>
      <c r="B152" s="122"/>
      <c r="C152" s="123"/>
      <c r="D152" s="123"/>
      <c r="E152" s="123"/>
    </row>
    <row r="153" customFormat="false" ht="18" hidden="false" customHeight="false" outlineLevel="0" collapsed="false">
      <c r="A153" s="21"/>
      <c r="B153" s="122"/>
      <c r="C153" s="123"/>
      <c r="D153" s="123"/>
      <c r="E153" s="123"/>
    </row>
    <row r="154" customFormat="false" ht="18" hidden="false" customHeight="false" outlineLevel="0" collapsed="false">
      <c r="A154" s="21"/>
      <c r="B154" s="122"/>
      <c r="C154" s="123"/>
      <c r="D154" s="123"/>
      <c r="E154" s="123"/>
    </row>
    <row r="155" customFormat="false" ht="18" hidden="false" customHeight="false" outlineLevel="0" collapsed="false">
      <c r="A155" s="21"/>
      <c r="B155" s="122"/>
      <c r="C155" s="123"/>
      <c r="D155" s="123"/>
      <c r="E155" s="123"/>
    </row>
    <row r="156" customFormat="false" ht="18" hidden="false" customHeight="false" outlineLevel="0" collapsed="false">
      <c r="A156" s="21"/>
      <c r="B156" s="122"/>
      <c r="C156" s="123"/>
      <c r="D156" s="123"/>
      <c r="E156" s="123"/>
    </row>
    <row r="157" customFormat="false" ht="18" hidden="false" customHeight="false" outlineLevel="0" collapsed="false">
      <c r="A157" s="21"/>
      <c r="B157" s="122"/>
      <c r="C157" s="123"/>
      <c r="D157" s="123"/>
      <c r="E157" s="123"/>
    </row>
    <row r="158" customFormat="false" ht="18" hidden="false" customHeight="false" outlineLevel="0" collapsed="false">
      <c r="A158" s="21"/>
      <c r="B158" s="122"/>
      <c r="C158" s="123"/>
      <c r="D158" s="123"/>
      <c r="E158" s="123"/>
    </row>
    <row r="159" customFormat="false" ht="18" hidden="false" customHeight="false" outlineLevel="0" collapsed="false">
      <c r="A159" s="21"/>
      <c r="B159" s="122"/>
      <c r="C159" s="123"/>
      <c r="D159" s="123"/>
      <c r="E159" s="123"/>
    </row>
    <row r="160" customFormat="false" ht="18" hidden="false" customHeight="false" outlineLevel="0" collapsed="false">
      <c r="A160" s="21"/>
      <c r="B160" s="122"/>
      <c r="C160" s="123"/>
      <c r="D160" s="123"/>
      <c r="E160" s="123"/>
    </row>
    <row r="161" customFormat="false" ht="18" hidden="false" customHeight="false" outlineLevel="0" collapsed="false">
      <c r="A161" s="21"/>
      <c r="B161" s="122"/>
      <c r="C161" s="123"/>
      <c r="D161" s="123"/>
      <c r="E161" s="123"/>
    </row>
    <row r="162" customFormat="false" ht="18" hidden="false" customHeight="false" outlineLevel="0" collapsed="false">
      <c r="A162" s="21"/>
      <c r="B162" s="122"/>
      <c r="C162" s="123"/>
      <c r="D162" s="123"/>
      <c r="E162" s="123"/>
    </row>
    <row r="163" customFormat="false" ht="18" hidden="false" customHeight="false" outlineLevel="0" collapsed="false">
      <c r="A163" s="21"/>
      <c r="B163" s="122"/>
      <c r="C163" s="123"/>
      <c r="D163" s="123"/>
      <c r="E163" s="123"/>
    </row>
    <row r="164" customFormat="false" ht="18" hidden="false" customHeight="false" outlineLevel="0" collapsed="false">
      <c r="A164" s="21"/>
      <c r="B164" s="122"/>
      <c r="C164" s="123"/>
      <c r="D164" s="123"/>
      <c r="E164" s="123"/>
    </row>
    <row r="165" customFormat="false" ht="18" hidden="false" customHeight="false" outlineLevel="0" collapsed="false">
      <c r="A165" s="21"/>
      <c r="B165" s="122"/>
      <c r="C165" s="123"/>
      <c r="D165" s="123"/>
      <c r="E165" s="123"/>
    </row>
    <row r="166" customFormat="false" ht="18" hidden="false" customHeight="false" outlineLevel="0" collapsed="false">
      <c r="A166" s="21"/>
      <c r="B166" s="122"/>
      <c r="C166" s="123"/>
      <c r="D166" s="123"/>
      <c r="E166" s="123"/>
    </row>
    <row r="167" customFormat="false" ht="18" hidden="false" customHeight="false" outlineLevel="0" collapsed="false">
      <c r="A167" s="21"/>
      <c r="B167" s="122"/>
      <c r="C167" s="123"/>
      <c r="D167" s="123"/>
      <c r="E167" s="123"/>
    </row>
    <row r="168" customFormat="false" ht="18" hidden="false" customHeight="false" outlineLevel="0" collapsed="false">
      <c r="A168" s="21"/>
      <c r="B168" s="122"/>
      <c r="C168" s="123"/>
      <c r="D168" s="123"/>
      <c r="E168" s="123"/>
    </row>
    <row r="169" customFormat="false" ht="18" hidden="false" customHeight="false" outlineLevel="0" collapsed="false">
      <c r="A169" s="21"/>
      <c r="B169" s="122"/>
      <c r="C169" s="123"/>
      <c r="D169" s="123"/>
      <c r="E169" s="123"/>
    </row>
    <row r="170" customFormat="false" ht="18" hidden="false" customHeight="false" outlineLevel="0" collapsed="false">
      <c r="A170" s="21"/>
      <c r="B170" s="122"/>
      <c r="C170" s="123"/>
      <c r="D170" s="123"/>
      <c r="E170" s="123"/>
    </row>
    <row r="171" customFormat="false" ht="18" hidden="false" customHeight="false" outlineLevel="0" collapsed="false">
      <c r="A171" s="21"/>
      <c r="B171" s="122"/>
      <c r="C171" s="123"/>
      <c r="D171" s="123"/>
      <c r="E171" s="123"/>
    </row>
    <row r="172" customFormat="false" ht="18" hidden="false" customHeight="false" outlineLevel="0" collapsed="false">
      <c r="A172" s="21"/>
      <c r="B172" s="122"/>
      <c r="C172" s="123"/>
      <c r="D172" s="123"/>
      <c r="E172" s="123"/>
    </row>
    <row r="173" customFormat="false" ht="18" hidden="false" customHeight="false" outlineLevel="0" collapsed="false">
      <c r="A173" s="21"/>
      <c r="B173" s="122"/>
      <c r="C173" s="123"/>
      <c r="D173" s="123"/>
      <c r="E173" s="123"/>
    </row>
    <row r="174" customFormat="false" ht="18" hidden="false" customHeight="false" outlineLevel="0" collapsed="false">
      <c r="A174" s="21"/>
      <c r="B174" s="122"/>
      <c r="C174" s="123"/>
      <c r="D174" s="123"/>
      <c r="E174" s="123"/>
    </row>
    <row r="175" customFormat="false" ht="18" hidden="false" customHeight="false" outlineLevel="0" collapsed="false">
      <c r="A175" s="21"/>
      <c r="B175" s="122"/>
      <c r="C175" s="123"/>
      <c r="D175" s="123"/>
      <c r="E175" s="123"/>
    </row>
    <row r="176" customFormat="false" ht="18" hidden="false" customHeight="false" outlineLevel="0" collapsed="false">
      <c r="A176" s="21"/>
      <c r="B176" s="122"/>
      <c r="C176" s="123"/>
      <c r="D176" s="123"/>
      <c r="E176" s="123"/>
    </row>
    <row r="177" customFormat="false" ht="18" hidden="false" customHeight="false" outlineLevel="0" collapsed="false">
      <c r="A177" s="21"/>
      <c r="B177" s="122"/>
      <c r="C177" s="123"/>
      <c r="D177" s="123"/>
      <c r="E177" s="123"/>
    </row>
    <row r="178" customFormat="false" ht="18" hidden="false" customHeight="false" outlineLevel="0" collapsed="false">
      <c r="A178" s="21"/>
      <c r="B178" s="122"/>
      <c r="C178" s="123"/>
      <c r="D178" s="123"/>
      <c r="E178" s="123"/>
    </row>
    <row r="179" customFormat="false" ht="18" hidden="false" customHeight="false" outlineLevel="0" collapsed="false">
      <c r="A179" s="21"/>
      <c r="B179" s="122"/>
      <c r="C179" s="123"/>
      <c r="D179" s="123"/>
      <c r="E179" s="123"/>
    </row>
    <row r="180" customFormat="false" ht="18" hidden="false" customHeight="false" outlineLevel="0" collapsed="false">
      <c r="A180" s="21"/>
      <c r="B180" s="122"/>
      <c r="C180" s="123"/>
      <c r="D180" s="123"/>
      <c r="E180" s="123"/>
    </row>
    <row r="181" customFormat="false" ht="18" hidden="false" customHeight="false" outlineLevel="0" collapsed="false">
      <c r="A181" s="21"/>
      <c r="B181" s="122"/>
      <c r="C181" s="123"/>
      <c r="D181" s="123"/>
      <c r="E181" s="123"/>
    </row>
    <row r="182" customFormat="false" ht="18" hidden="false" customHeight="false" outlineLevel="0" collapsed="false">
      <c r="A182" s="21"/>
      <c r="B182" s="122"/>
      <c r="C182" s="123"/>
      <c r="D182" s="123"/>
      <c r="E182" s="123"/>
    </row>
    <row r="183" customFormat="false" ht="18" hidden="false" customHeight="false" outlineLevel="0" collapsed="false">
      <c r="A183" s="21"/>
      <c r="B183" s="122"/>
      <c r="C183" s="123"/>
      <c r="D183" s="123"/>
      <c r="E183" s="123"/>
    </row>
    <row r="184" customFormat="false" ht="18" hidden="false" customHeight="false" outlineLevel="0" collapsed="false">
      <c r="A184" s="21"/>
      <c r="B184" s="122"/>
      <c r="C184" s="123"/>
      <c r="D184" s="123"/>
      <c r="E184" s="123"/>
    </row>
    <row r="185" customFormat="false" ht="18" hidden="false" customHeight="false" outlineLevel="0" collapsed="false">
      <c r="A185" s="21"/>
      <c r="B185" s="122"/>
      <c r="C185" s="123"/>
      <c r="D185" s="123"/>
      <c r="E185" s="123"/>
    </row>
    <row r="186" customFormat="false" ht="18" hidden="false" customHeight="false" outlineLevel="0" collapsed="false">
      <c r="A186" s="21"/>
      <c r="B186" s="122"/>
      <c r="C186" s="123"/>
      <c r="D186" s="123"/>
      <c r="E186" s="123"/>
    </row>
    <row r="187" customFormat="false" ht="18" hidden="false" customHeight="false" outlineLevel="0" collapsed="false">
      <c r="A187" s="21"/>
      <c r="B187" s="122"/>
      <c r="C187" s="123"/>
      <c r="D187" s="123"/>
      <c r="E187" s="123"/>
    </row>
    <row r="188" customFormat="false" ht="18" hidden="false" customHeight="false" outlineLevel="0" collapsed="false">
      <c r="A188" s="21"/>
      <c r="B188" s="122"/>
      <c r="C188" s="123"/>
      <c r="D188" s="123"/>
      <c r="E188" s="123"/>
    </row>
    <row r="189" customFormat="false" ht="18" hidden="false" customHeight="false" outlineLevel="0" collapsed="false">
      <c r="A189" s="21"/>
      <c r="B189" s="122"/>
      <c r="C189" s="123"/>
      <c r="D189" s="123"/>
      <c r="E189" s="123"/>
    </row>
  </sheetData>
  <mergeCells count="11">
    <mergeCell ref="A1:E1"/>
    <mergeCell ref="A2:E2"/>
    <mergeCell ref="A3:E3"/>
    <mergeCell ref="A4:E4"/>
    <mergeCell ref="B5:E5"/>
    <mergeCell ref="B6:C6"/>
    <mergeCell ref="A8:E8"/>
    <mergeCell ref="A9:E9"/>
    <mergeCell ref="A12:B12"/>
    <mergeCell ref="G38:I38"/>
    <mergeCell ref="G40:I40"/>
  </mergeCells>
  <printOptions headings="false" gridLines="false" gridLinesSet="true" horizontalCentered="true" verticalCentered="false"/>
  <pageMargins left="0.509722222222222" right="0.196527777777778" top="0.275694444444444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2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100" zoomScalePageLayoutView="61" workbookViewId="0">
      <selection pane="topLeft" activeCell="G138" activeCellId="0" sqref="G138"/>
    </sheetView>
  </sheetViews>
  <sheetFormatPr defaultColWidth="8.96484375" defaultRowHeight="18" zeroHeight="false" outlineLevelRow="0" outlineLevelCol="0"/>
  <cols>
    <col collapsed="false" customWidth="true" hidden="false" outlineLevel="0" max="1" min="1" style="124" width="116.55"/>
    <col collapsed="false" customWidth="true" hidden="false" outlineLevel="0" max="2" min="2" style="125" width="8.76"/>
    <col collapsed="false" customWidth="true" hidden="false" outlineLevel="0" max="3" min="3" style="126" width="9.21"/>
    <col collapsed="false" customWidth="true" hidden="false" outlineLevel="0" max="4" min="4" style="127" width="12.43"/>
    <col collapsed="false" customWidth="true" hidden="false" outlineLevel="0" max="5" min="5" style="128" width="9.77"/>
    <col collapsed="false" customWidth="true" hidden="false" outlineLevel="0" max="6" min="6" style="125" width="9.21"/>
    <col collapsed="false" customWidth="true" hidden="false" outlineLevel="0" max="9" min="7" style="129" width="19.77"/>
    <col collapsed="false" customWidth="true" hidden="false" outlineLevel="0" max="10" min="10" style="130" width="21.21"/>
    <col collapsed="false" customWidth="true" hidden="false" outlineLevel="0" max="11" min="11" style="131" width="17.43"/>
    <col collapsed="false" customWidth="true" hidden="false" outlineLevel="0" max="39" min="12" style="131" width="9.21"/>
  </cols>
  <sheetData>
    <row r="1" s="10" customFormat="true" ht="24.75" hidden="false" customHeight="true" outlineLevel="0" collapsed="false">
      <c r="A1" s="8" t="s">
        <v>155</v>
      </c>
      <c r="B1" s="8"/>
      <c r="C1" s="8"/>
      <c r="D1" s="8"/>
      <c r="E1" s="8"/>
      <c r="F1" s="8"/>
      <c r="G1" s="8"/>
      <c r="H1" s="8"/>
      <c r="I1" s="8"/>
    </row>
    <row r="2" s="10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3" customFormat="true" ht="24" hidden="false" customHeight="true" outlineLevel="0" collapsed="false">
      <c r="A3" s="11" t="s">
        <v>156</v>
      </c>
      <c r="B3" s="11"/>
      <c r="C3" s="11"/>
      <c r="D3" s="11"/>
      <c r="E3" s="11"/>
      <c r="F3" s="11"/>
      <c r="G3" s="11"/>
      <c r="H3" s="11"/>
      <c r="I3" s="11"/>
    </row>
    <row r="4" s="13" customFormat="true" ht="24" hidden="false" customHeight="true" outlineLevel="0" collapsed="false">
      <c r="A4" s="11" t="s">
        <v>157</v>
      </c>
      <c r="B4" s="11"/>
      <c r="C4" s="11"/>
      <c r="D4" s="11"/>
      <c r="E4" s="11"/>
      <c r="F4" s="11"/>
      <c r="G4" s="11"/>
      <c r="H4" s="11"/>
      <c r="I4" s="11"/>
    </row>
    <row r="5" s="13" customFormat="true" ht="27.75" hidden="false" customHeight="true" outlineLevel="0" collapsed="false">
      <c r="A5" s="132" t="s">
        <v>158</v>
      </c>
      <c r="B5" s="132"/>
      <c r="C5" s="132"/>
      <c r="D5" s="132"/>
      <c r="E5" s="132"/>
      <c r="F5" s="132"/>
      <c r="G5" s="132"/>
      <c r="H5" s="132"/>
      <c r="I5" s="132"/>
    </row>
    <row r="6" s="13" customFormat="true" ht="27.7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s="13" customFormat="true" ht="66" hidden="false" customHeight="true" outlineLevel="0" collapsed="false">
      <c r="A7" s="133" t="s">
        <v>159</v>
      </c>
      <c r="B7" s="133"/>
      <c r="C7" s="133"/>
      <c r="D7" s="133"/>
      <c r="E7" s="133"/>
      <c r="F7" s="133"/>
      <c r="G7" s="133"/>
      <c r="H7" s="133"/>
      <c r="I7" s="133"/>
    </row>
    <row r="8" s="138" customFormat="true" ht="18" hidden="false" customHeight="false" outlineLevel="0" collapsed="false">
      <c r="A8" s="134"/>
      <c r="B8" s="135"/>
      <c r="C8" s="135"/>
      <c r="D8" s="135"/>
      <c r="E8" s="135"/>
      <c r="F8" s="136"/>
      <c r="G8" s="137"/>
      <c r="H8" s="137"/>
      <c r="I8" s="137" t="s">
        <v>8</v>
      </c>
    </row>
    <row r="9" s="147" customFormat="true" ht="54" hidden="false" customHeight="true" outlineLevel="0" collapsed="false">
      <c r="A9" s="139" t="s">
        <v>10</v>
      </c>
      <c r="B9" s="140" t="s">
        <v>160</v>
      </c>
      <c r="C9" s="141" t="s">
        <v>161</v>
      </c>
      <c r="D9" s="142" t="s">
        <v>162</v>
      </c>
      <c r="E9" s="143"/>
      <c r="F9" s="144" t="s">
        <v>163</v>
      </c>
      <c r="G9" s="145" t="s">
        <v>11</v>
      </c>
      <c r="H9" s="145" t="s">
        <v>36</v>
      </c>
      <c r="I9" s="145" t="s">
        <v>37</v>
      </c>
      <c r="J9" s="130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</row>
    <row r="10" s="156" customFormat="true" ht="27.75" hidden="false" customHeight="true" outlineLevel="0" collapsed="false">
      <c r="A10" s="148" t="s">
        <v>164</v>
      </c>
      <c r="B10" s="149"/>
      <c r="C10" s="150"/>
      <c r="D10" s="141"/>
      <c r="E10" s="144"/>
      <c r="F10" s="151"/>
      <c r="G10" s="152" t="n">
        <f aca="false">G12+G59+G76+G103+G146+G159</f>
        <v>8928313</v>
      </c>
      <c r="H10" s="152" t="n">
        <f aca="false">H12+H59+H76+H103+H146+H159+H11</f>
        <v>6533164</v>
      </c>
      <c r="I10" s="152" t="n">
        <f aca="false">I12+I59+I76+I103+I146+I159+I11</f>
        <v>6841232</v>
      </c>
      <c r="J10" s="153"/>
      <c r="K10" s="154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</row>
    <row r="11" s="156" customFormat="true" ht="44.25" hidden="false" customHeight="true" outlineLevel="0" collapsed="false">
      <c r="A11" s="157" t="s">
        <v>165</v>
      </c>
      <c r="B11" s="158"/>
      <c r="C11" s="159"/>
      <c r="D11" s="160"/>
      <c r="E11" s="161"/>
      <c r="F11" s="162"/>
      <c r="G11" s="163"/>
      <c r="H11" s="163" t="n">
        <v>163329</v>
      </c>
      <c r="I11" s="163" t="n">
        <v>342062</v>
      </c>
      <c r="J11" s="164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</row>
    <row r="12" s="156" customFormat="true" ht="44.25" hidden="false" customHeight="true" outlineLevel="0" collapsed="false">
      <c r="A12" s="165" t="s">
        <v>166</v>
      </c>
      <c r="B12" s="166" t="s">
        <v>167</v>
      </c>
      <c r="C12" s="167"/>
      <c r="D12" s="168"/>
      <c r="E12" s="169"/>
      <c r="F12" s="170"/>
      <c r="G12" s="171" t="n">
        <f aca="false">G13+G18+G25+G36</f>
        <v>4194417</v>
      </c>
      <c r="H12" s="171" t="n">
        <f aca="false">H13+H18+H25+H36</f>
        <v>4001620</v>
      </c>
      <c r="I12" s="171" t="n">
        <f aca="false">I13+I18+I25+I36</f>
        <v>4117909</v>
      </c>
      <c r="J12" s="164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</row>
    <row r="13" s="156" customFormat="true" ht="56.25" hidden="false" customHeight="true" outlineLevel="0" collapsed="false">
      <c r="A13" s="172" t="s">
        <v>168</v>
      </c>
      <c r="B13" s="166" t="s">
        <v>167</v>
      </c>
      <c r="C13" s="167" t="s">
        <v>169</v>
      </c>
      <c r="D13" s="168"/>
      <c r="E13" s="169"/>
      <c r="F13" s="170"/>
      <c r="G13" s="171" t="n">
        <f aca="false">G14</f>
        <v>601801</v>
      </c>
      <c r="H13" s="171" t="n">
        <f aca="false">H14</f>
        <v>601801</v>
      </c>
      <c r="I13" s="171" t="n">
        <f aca="false">I14</f>
        <v>601801</v>
      </c>
      <c r="J13" s="164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</row>
    <row r="14" s="182" customFormat="true" ht="41.25" hidden="false" customHeight="true" outlineLevel="0" collapsed="false">
      <c r="A14" s="173" t="s">
        <v>170</v>
      </c>
      <c r="B14" s="174" t="s">
        <v>167</v>
      </c>
      <c r="C14" s="175" t="s">
        <v>169</v>
      </c>
      <c r="D14" s="176" t="s">
        <v>171</v>
      </c>
      <c r="E14" s="177"/>
      <c r="F14" s="178"/>
      <c r="G14" s="179" t="n">
        <f aca="false">G15</f>
        <v>601801</v>
      </c>
      <c r="H14" s="179" t="n">
        <f aca="false">H15</f>
        <v>601801</v>
      </c>
      <c r="I14" s="179" t="n">
        <f aca="false">I15</f>
        <v>601801</v>
      </c>
      <c r="J14" s="180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</row>
    <row r="15" s="187" customFormat="true" ht="31.5" hidden="false" customHeight="true" outlineLevel="0" collapsed="false">
      <c r="A15" s="173" t="s">
        <v>172</v>
      </c>
      <c r="B15" s="174" t="s">
        <v>167</v>
      </c>
      <c r="C15" s="175" t="s">
        <v>169</v>
      </c>
      <c r="D15" s="183" t="s">
        <v>173</v>
      </c>
      <c r="E15" s="184"/>
      <c r="F15" s="178"/>
      <c r="G15" s="179" t="n">
        <f aca="false">G16</f>
        <v>601801</v>
      </c>
      <c r="H15" s="179" t="n">
        <f aca="false">H16</f>
        <v>601801</v>
      </c>
      <c r="I15" s="179" t="n">
        <f aca="false">I16</f>
        <v>601801</v>
      </c>
      <c r="J15" s="185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</row>
    <row r="16" s="187" customFormat="true" ht="41.25" hidden="false" customHeight="true" outlineLevel="0" collapsed="false">
      <c r="A16" s="173" t="s">
        <v>174</v>
      </c>
      <c r="B16" s="174" t="s">
        <v>167</v>
      </c>
      <c r="C16" s="175" t="s">
        <v>169</v>
      </c>
      <c r="D16" s="183" t="s">
        <v>173</v>
      </c>
      <c r="E16" s="184" t="s">
        <v>175</v>
      </c>
      <c r="F16" s="178"/>
      <c r="G16" s="179" t="n">
        <f aca="false">G17</f>
        <v>601801</v>
      </c>
      <c r="H16" s="179" t="n">
        <f aca="false">H17</f>
        <v>601801</v>
      </c>
      <c r="I16" s="179" t="n">
        <f aca="false">I17</f>
        <v>601801</v>
      </c>
      <c r="J16" s="185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</row>
    <row r="17" s="187" customFormat="true" ht="83.25" hidden="false" customHeight="true" outlineLevel="0" collapsed="false">
      <c r="A17" s="157" t="s">
        <v>176</v>
      </c>
      <c r="B17" s="158" t="s">
        <v>167</v>
      </c>
      <c r="C17" s="159" t="s">
        <v>169</v>
      </c>
      <c r="D17" s="183" t="s">
        <v>173</v>
      </c>
      <c r="E17" s="184" t="s">
        <v>175</v>
      </c>
      <c r="F17" s="178" t="s">
        <v>177</v>
      </c>
      <c r="G17" s="179" t="n">
        <v>601801</v>
      </c>
      <c r="H17" s="179" t="n">
        <v>601801</v>
      </c>
      <c r="I17" s="179" t="n">
        <v>601801</v>
      </c>
      <c r="J17" s="185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</row>
    <row r="18" s="187" customFormat="true" ht="78" hidden="false" customHeight="true" outlineLevel="0" collapsed="false">
      <c r="A18" s="172" t="s">
        <v>178</v>
      </c>
      <c r="B18" s="166" t="s">
        <v>167</v>
      </c>
      <c r="C18" s="166" t="s">
        <v>179</v>
      </c>
      <c r="D18" s="167"/>
      <c r="E18" s="170"/>
      <c r="F18" s="166"/>
      <c r="G18" s="171" t="n">
        <f aca="false">G19</f>
        <v>1691001</v>
      </c>
      <c r="H18" s="171" t="n">
        <f aca="false">H19</f>
        <v>1691001</v>
      </c>
      <c r="I18" s="171" t="n">
        <f aca="false">I19</f>
        <v>1691001</v>
      </c>
      <c r="J18" s="185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</row>
    <row r="19" s="187" customFormat="true" ht="40.5" hidden="false" customHeight="true" outlineLevel="0" collapsed="false">
      <c r="A19" s="173" t="s">
        <v>180</v>
      </c>
      <c r="B19" s="174" t="s">
        <v>167</v>
      </c>
      <c r="C19" s="175" t="s">
        <v>179</v>
      </c>
      <c r="D19" s="183" t="s">
        <v>181</v>
      </c>
      <c r="E19" s="188"/>
      <c r="F19" s="178"/>
      <c r="G19" s="179" t="n">
        <f aca="false">G20</f>
        <v>1691001</v>
      </c>
      <c r="H19" s="179" t="n">
        <f aca="false">H20</f>
        <v>1691001</v>
      </c>
      <c r="I19" s="179" t="n">
        <f aca="false">I20</f>
        <v>1691001</v>
      </c>
      <c r="J19" s="185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</row>
    <row r="20" s="187" customFormat="true" ht="37.5" hidden="false" customHeight="true" outlineLevel="0" collapsed="false">
      <c r="A20" s="173" t="s">
        <v>182</v>
      </c>
      <c r="B20" s="174" t="s">
        <v>167</v>
      </c>
      <c r="C20" s="175" t="s">
        <v>179</v>
      </c>
      <c r="D20" s="183" t="s">
        <v>183</v>
      </c>
      <c r="E20" s="184"/>
      <c r="F20" s="178"/>
      <c r="G20" s="179" t="n">
        <f aca="false">G21</f>
        <v>1691001</v>
      </c>
      <c r="H20" s="179" t="n">
        <f aca="false">H21</f>
        <v>1691001</v>
      </c>
      <c r="I20" s="179" t="n">
        <f aca="false">I21</f>
        <v>1691001</v>
      </c>
      <c r="J20" s="185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</row>
    <row r="21" s="186" customFormat="true" ht="31.5" hidden="false" customHeight="true" outlineLevel="0" collapsed="false">
      <c r="A21" s="173" t="s">
        <v>174</v>
      </c>
      <c r="B21" s="174" t="s">
        <v>167</v>
      </c>
      <c r="C21" s="175" t="s">
        <v>179</v>
      </c>
      <c r="D21" s="183" t="s">
        <v>183</v>
      </c>
      <c r="E21" s="184" t="s">
        <v>175</v>
      </c>
      <c r="F21" s="178"/>
      <c r="G21" s="179" t="n">
        <f aca="false">G22+G23+G24</f>
        <v>1691001</v>
      </c>
      <c r="H21" s="179" t="n">
        <f aca="false">H22+H23+H24</f>
        <v>1691001</v>
      </c>
      <c r="I21" s="179" t="n">
        <f aca="false">I22+I23+I24</f>
        <v>1691001</v>
      </c>
      <c r="J21" s="185"/>
    </row>
    <row r="22" s="186" customFormat="true" ht="77.25" hidden="false" customHeight="true" outlineLevel="0" collapsed="false">
      <c r="A22" s="157" t="s">
        <v>176</v>
      </c>
      <c r="B22" s="158" t="s">
        <v>167</v>
      </c>
      <c r="C22" s="159" t="s">
        <v>179</v>
      </c>
      <c r="D22" s="183" t="s">
        <v>183</v>
      </c>
      <c r="E22" s="184" t="s">
        <v>175</v>
      </c>
      <c r="F22" s="178" t="s">
        <v>177</v>
      </c>
      <c r="G22" s="179" t="n">
        <v>1680001</v>
      </c>
      <c r="H22" s="179" t="n">
        <v>1680001</v>
      </c>
      <c r="I22" s="179" t="n">
        <v>1680001</v>
      </c>
      <c r="J22" s="185"/>
    </row>
    <row r="23" s="186" customFormat="true" ht="56.25" hidden="false" customHeight="true" outlineLevel="0" collapsed="false">
      <c r="A23" s="189" t="s">
        <v>184</v>
      </c>
      <c r="B23" s="158" t="s">
        <v>167</v>
      </c>
      <c r="C23" s="159" t="s">
        <v>179</v>
      </c>
      <c r="D23" s="183" t="s">
        <v>183</v>
      </c>
      <c r="E23" s="184" t="s">
        <v>175</v>
      </c>
      <c r="F23" s="178" t="s">
        <v>185</v>
      </c>
      <c r="G23" s="179" t="n">
        <v>10000</v>
      </c>
      <c r="H23" s="179" t="n">
        <v>10000</v>
      </c>
      <c r="I23" s="179" t="n">
        <v>10000</v>
      </c>
      <c r="J23" s="185"/>
    </row>
    <row r="24" s="186" customFormat="true" ht="36.75" hidden="false" customHeight="true" outlineLevel="0" collapsed="false">
      <c r="A24" s="189" t="s">
        <v>186</v>
      </c>
      <c r="B24" s="158" t="s">
        <v>167</v>
      </c>
      <c r="C24" s="159" t="s">
        <v>179</v>
      </c>
      <c r="D24" s="183" t="s">
        <v>183</v>
      </c>
      <c r="E24" s="184" t="s">
        <v>175</v>
      </c>
      <c r="F24" s="178" t="s">
        <v>187</v>
      </c>
      <c r="G24" s="179" t="n">
        <v>1000</v>
      </c>
      <c r="H24" s="179" t="n">
        <v>1000</v>
      </c>
      <c r="I24" s="179" t="n">
        <v>1000</v>
      </c>
      <c r="J24" s="185"/>
    </row>
    <row r="25" s="186" customFormat="true" ht="59.25" hidden="false" customHeight="true" outlineLevel="0" collapsed="false">
      <c r="A25" s="165" t="s">
        <v>188</v>
      </c>
      <c r="B25" s="166" t="s">
        <v>167</v>
      </c>
      <c r="C25" s="167" t="s">
        <v>189</v>
      </c>
      <c r="D25" s="167"/>
      <c r="E25" s="190"/>
      <c r="F25" s="170"/>
      <c r="G25" s="171" t="n">
        <f aca="false">G26</f>
        <v>19580</v>
      </c>
      <c r="H25" s="171" t="n">
        <f aca="false">H26</f>
        <v>0</v>
      </c>
      <c r="I25" s="171" t="n">
        <f aca="false">I26</f>
        <v>0</v>
      </c>
      <c r="J25" s="185"/>
    </row>
    <row r="26" s="187" customFormat="true" ht="48" hidden="false" customHeight="true" outlineLevel="0" collapsed="false">
      <c r="A26" s="173" t="s">
        <v>190</v>
      </c>
      <c r="B26" s="174" t="s">
        <v>167</v>
      </c>
      <c r="C26" s="175" t="s">
        <v>189</v>
      </c>
      <c r="D26" s="183" t="s">
        <v>191</v>
      </c>
      <c r="E26" s="188"/>
      <c r="F26" s="178"/>
      <c r="G26" s="179" t="n">
        <f aca="false">G27</f>
        <v>19580</v>
      </c>
      <c r="H26" s="179" t="n">
        <f aca="false">H27</f>
        <v>0</v>
      </c>
      <c r="I26" s="179" t="n">
        <f aca="false">I27</f>
        <v>0</v>
      </c>
      <c r="J26" s="185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</row>
    <row r="27" s="187" customFormat="true" ht="51" hidden="false" customHeight="true" outlineLevel="0" collapsed="false">
      <c r="A27" s="173" t="s">
        <v>192</v>
      </c>
      <c r="B27" s="174" t="s">
        <v>167</v>
      </c>
      <c r="C27" s="175" t="s">
        <v>189</v>
      </c>
      <c r="D27" s="183" t="s">
        <v>193</v>
      </c>
      <c r="E27" s="184"/>
      <c r="F27" s="178"/>
      <c r="G27" s="179" t="n">
        <f aca="false">G29+G31</f>
        <v>19580</v>
      </c>
      <c r="H27" s="179" t="n">
        <f aca="false">H29+H31</f>
        <v>0</v>
      </c>
      <c r="I27" s="179" t="n">
        <f aca="false">I29+I31</f>
        <v>0</v>
      </c>
      <c r="J27" s="185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</row>
    <row r="28" s="186" customFormat="true" ht="58.5" hidden="false" customHeight="true" outlineLevel="0" collapsed="false">
      <c r="A28" s="173" t="s">
        <v>194</v>
      </c>
      <c r="B28" s="174" t="s">
        <v>167</v>
      </c>
      <c r="C28" s="175" t="s">
        <v>189</v>
      </c>
      <c r="D28" s="183" t="s">
        <v>193</v>
      </c>
      <c r="E28" s="184" t="s">
        <v>195</v>
      </c>
      <c r="F28" s="178"/>
      <c r="G28" s="179" t="n">
        <f aca="false">G29</f>
        <v>5000</v>
      </c>
      <c r="H28" s="179" t="n">
        <f aca="false">H29</f>
        <v>0</v>
      </c>
      <c r="I28" s="179" t="n">
        <f aca="false">I29</f>
        <v>0</v>
      </c>
      <c r="J28" s="185"/>
    </row>
    <row r="29" s="155" customFormat="true" ht="46.5" hidden="false" customHeight="true" outlineLevel="0" collapsed="false">
      <c r="A29" s="157" t="s">
        <v>196</v>
      </c>
      <c r="B29" s="158" t="s">
        <v>167</v>
      </c>
      <c r="C29" s="158" t="s">
        <v>189</v>
      </c>
      <c r="D29" s="183" t="s">
        <v>193</v>
      </c>
      <c r="E29" s="184" t="s">
        <v>195</v>
      </c>
      <c r="F29" s="158" t="s">
        <v>197</v>
      </c>
      <c r="G29" s="191" t="n">
        <v>5000</v>
      </c>
      <c r="H29" s="191" t="n">
        <v>0</v>
      </c>
      <c r="I29" s="191" t="n">
        <v>0</v>
      </c>
      <c r="J29" s="164"/>
    </row>
    <row r="30" s="186" customFormat="true" ht="58.5" hidden="false" customHeight="true" outlineLevel="0" collapsed="false">
      <c r="A30" s="173" t="s">
        <v>198</v>
      </c>
      <c r="B30" s="174" t="s">
        <v>167</v>
      </c>
      <c r="C30" s="175" t="s">
        <v>189</v>
      </c>
      <c r="D30" s="183" t="s">
        <v>193</v>
      </c>
      <c r="E30" s="184" t="s">
        <v>199</v>
      </c>
      <c r="F30" s="178"/>
      <c r="G30" s="179" t="n">
        <f aca="false">G31</f>
        <v>14580</v>
      </c>
      <c r="H30" s="179" t="n">
        <f aca="false">H31</f>
        <v>0</v>
      </c>
      <c r="I30" s="179" t="n">
        <f aca="false">I31</f>
        <v>0</v>
      </c>
      <c r="J30" s="185"/>
    </row>
    <row r="31" s="155" customFormat="true" ht="46.5" hidden="false" customHeight="true" outlineLevel="0" collapsed="false">
      <c r="A31" s="157" t="s">
        <v>196</v>
      </c>
      <c r="B31" s="158" t="s">
        <v>167</v>
      </c>
      <c r="C31" s="158" t="s">
        <v>189</v>
      </c>
      <c r="D31" s="183" t="s">
        <v>193</v>
      </c>
      <c r="E31" s="184" t="s">
        <v>199</v>
      </c>
      <c r="F31" s="158" t="s">
        <v>197</v>
      </c>
      <c r="G31" s="191" t="n">
        <v>14580</v>
      </c>
      <c r="H31" s="191" t="n">
        <v>0</v>
      </c>
      <c r="I31" s="191" t="n">
        <v>0</v>
      </c>
      <c r="J31" s="164"/>
    </row>
    <row r="32" s="196" customFormat="true" ht="47.25" hidden="false" customHeight="true" outlineLevel="0" collapsed="false">
      <c r="A32" s="192" t="s">
        <v>200</v>
      </c>
      <c r="B32" s="166" t="s">
        <v>167</v>
      </c>
      <c r="C32" s="166" t="s">
        <v>201</v>
      </c>
      <c r="D32" s="193" t="s">
        <v>202</v>
      </c>
      <c r="E32" s="194"/>
      <c r="F32" s="170"/>
      <c r="G32" s="171" t="n">
        <f aca="false">G33</f>
        <v>3000</v>
      </c>
      <c r="H32" s="171" t="n">
        <f aca="false">H33</f>
        <v>3000</v>
      </c>
      <c r="I32" s="171" t="n">
        <f aca="false">I33</f>
        <v>3000</v>
      </c>
      <c r="J32" s="195"/>
    </row>
    <row r="33" s="200" customFormat="true" ht="37.5" hidden="false" customHeight="true" outlineLevel="0" collapsed="false">
      <c r="A33" s="157" t="s">
        <v>203</v>
      </c>
      <c r="B33" s="158" t="s">
        <v>167</v>
      </c>
      <c r="C33" s="158" t="s">
        <v>201</v>
      </c>
      <c r="D33" s="176" t="s">
        <v>204</v>
      </c>
      <c r="E33" s="197"/>
      <c r="F33" s="198"/>
      <c r="G33" s="163" t="n">
        <f aca="false">G34</f>
        <v>3000</v>
      </c>
      <c r="H33" s="163" t="n">
        <f aca="false">H34</f>
        <v>3000</v>
      </c>
      <c r="I33" s="163" t="n">
        <f aca="false">I34</f>
        <v>3000</v>
      </c>
      <c r="J33" s="199"/>
    </row>
    <row r="34" s="204" customFormat="true" ht="42.75" hidden="false" customHeight="true" outlineLevel="0" collapsed="false">
      <c r="A34" s="189" t="s">
        <v>205</v>
      </c>
      <c r="B34" s="158" t="s">
        <v>167</v>
      </c>
      <c r="C34" s="158" t="s">
        <v>201</v>
      </c>
      <c r="D34" s="201" t="s">
        <v>204</v>
      </c>
      <c r="E34" s="202" t="s">
        <v>206</v>
      </c>
      <c r="F34" s="158"/>
      <c r="G34" s="163" t="n">
        <f aca="false">G35</f>
        <v>3000</v>
      </c>
      <c r="H34" s="163" t="n">
        <f aca="false">H35</f>
        <v>3000</v>
      </c>
      <c r="I34" s="163" t="n">
        <f aca="false">I35</f>
        <v>3000</v>
      </c>
      <c r="J34" s="203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  <c r="DG34" s="205"/>
      <c r="DH34" s="205"/>
      <c r="DI34" s="205"/>
      <c r="DJ34" s="205"/>
      <c r="DK34" s="205"/>
      <c r="DL34" s="205"/>
      <c r="DM34" s="205"/>
      <c r="DN34" s="205"/>
      <c r="DO34" s="205"/>
      <c r="DP34" s="205"/>
      <c r="DQ34" s="205"/>
      <c r="DR34" s="205"/>
      <c r="DS34" s="205"/>
      <c r="DT34" s="205"/>
      <c r="DU34" s="205"/>
      <c r="DV34" s="205"/>
      <c r="DW34" s="205"/>
      <c r="DX34" s="205"/>
      <c r="DY34" s="205"/>
      <c r="DZ34" s="205"/>
      <c r="EA34" s="205"/>
      <c r="EB34" s="205"/>
      <c r="EC34" s="205"/>
      <c r="ED34" s="205"/>
      <c r="EE34" s="205"/>
      <c r="EF34" s="205"/>
      <c r="EG34" s="205"/>
      <c r="EH34" s="205"/>
      <c r="EI34" s="205"/>
      <c r="EJ34" s="205"/>
      <c r="EK34" s="205"/>
      <c r="EL34" s="205"/>
      <c r="EM34" s="205"/>
      <c r="EN34" s="205"/>
      <c r="EO34" s="205"/>
      <c r="EP34" s="205"/>
      <c r="EQ34" s="205"/>
      <c r="ER34" s="205"/>
      <c r="ES34" s="205"/>
      <c r="ET34" s="205"/>
      <c r="EU34" s="205"/>
      <c r="EV34" s="205"/>
      <c r="EW34" s="205"/>
      <c r="EX34" s="205"/>
      <c r="EY34" s="205"/>
      <c r="EZ34" s="205"/>
      <c r="FA34" s="205"/>
      <c r="FB34" s="205"/>
      <c r="FC34" s="205"/>
      <c r="FD34" s="205"/>
      <c r="FE34" s="205"/>
      <c r="FF34" s="205"/>
      <c r="FG34" s="205"/>
      <c r="FH34" s="205"/>
      <c r="FI34" s="205"/>
      <c r="FJ34" s="205"/>
      <c r="FK34" s="205"/>
      <c r="FL34" s="205"/>
      <c r="FM34" s="205"/>
      <c r="FN34" s="205"/>
      <c r="FO34" s="205"/>
      <c r="FP34" s="205"/>
      <c r="FQ34" s="205"/>
      <c r="FR34" s="205"/>
      <c r="FS34" s="205"/>
      <c r="FT34" s="205"/>
      <c r="FU34" s="205"/>
      <c r="FV34" s="205"/>
      <c r="FW34" s="205"/>
      <c r="FX34" s="205"/>
      <c r="FY34" s="205"/>
      <c r="FZ34" s="205"/>
      <c r="GA34" s="205"/>
      <c r="GB34" s="205"/>
      <c r="GC34" s="205"/>
      <c r="GD34" s="205"/>
      <c r="GE34" s="205"/>
      <c r="GF34" s="205"/>
      <c r="GG34" s="205"/>
      <c r="GH34" s="205"/>
      <c r="GI34" s="205"/>
      <c r="GJ34" s="205"/>
      <c r="GK34" s="205"/>
      <c r="GL34" s="205"/>
      <c r="GM34" s="205"/>
      <c r="GN34" s="205"/>
      <c r="GO34" s="205"/>
      <c r="GP34" s="205"/>
      <c r="GQ34" s="205"/>
      <c r="GR34" s="205"/>
      <c r="GS34" s="205"/>
      <c r="GT34" s="205"/>
      <c r="GU34" s="205"/>
      <c r="GV34" s="205"/>
      <c r="GW34" s="205"/>
      <c r="GX34" s="205"/>
      <c r="GY34" s="205"/>
      <c r="GZ34" s="205"/>
      <c r="HA34" s="205"/>
      <c r="HB34" s="205"/>
      <c r="HC34" s="205"/>
      <c r="HD34" s="205"/>
      <c r="HE34" s="205"/>
      <c r="HF34" s="205"/>
      <c r="HG34" s="205"/>
      <c r="HH34" s="205"/>
      <c r="HI34" s="205"/>
      <c r="HJ34" s="205"/>
      <c r="HK34" s="205"/>
      <c r="HL34" s="205"/>
      <c r="HM34" s="205"/>
      <c r="HN34" s="205"/>
      <c r="HO34" s="205"/>
      <c r="HP34" s="205"/>
      <c r="HQ34" s="205"/>
      <c r="HR34" s="205"/>
      <c r="HS34" s="205"/>
      <c r="HT34" s="205"/>
      <c r="HU34" s="205"/>
      <c r="HV34" s="205"/>
      <c r="HW34" s="205"/>
      <c r="HX34" s="205"/>
      <c r="HY34" s="205"/>
      <c r="HZ34" s="205"/>
      <c r="IA34" s="205"/>
      <c r="IB34" s="205"/>
      <c r="IC34" s="205"/>
      <c r="ID34" s="205"/>
      <c r="IE34" s="205"/>
      <c r="IF34" s="205"/>
      <c r="IG34" s="205"/>
      <c r="IH34" s="205"/>
      <c r="II34" s="205"/>
      <c r="IJ34" s="205"/>
      <c r="IK34" s="205"/>
      <c r="IL34" s="205"/>
      <c r="IM34" s="205"/>
      <c r="IN34" s="205"/>
      <c r="IO34" s="205"/>
      <c r="IP34" s="205"/>
      <c r="IQ34" s="205"/>
      <c r="IR34" s="205"/>
      <c r="IS34" s="205"/>
      <c r="IT34" s="205"/>
      <c r="IU34" s="205"/>
      <c r="IV34" s="205"/>
    </row>
    <row r="35" s="204" customFormat="true" ht="68.4" hidden="false" customHeight="true" outlineLevel="0" collapsed="false">
      <c r="A35" s="157" t="s">
        <v>207</v>
      </c>
      <c r="B35" s="158" t="s">
        <v>167</v>
      </c>
      <c r="C35" s="158" t="s">
        <v>201</v>
      </c>
      <c r="D35" s="201" t="s">
        <v>204</v>
      </c>
      <c r="E35" s="202" t="s">
        <v>206</v>
      </c>
      <c r="F35" s="158" t="s">
        <v>208</v>
      </c>
      <c r="G35" s="163" t="n">
        <v>3000</v>
      </c>
      <c r="H35" s="163" t="n">
        <v>3000</v>
      </c>
      <c r="I35" s="163" t="n">
        <v>3000</v>
      </c>
      <c r="J35" s="203"/>
      <c r="K35" s="206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  <c r="CN35" s="205"/>
      <c r="CO35" s="205"/>
      <c r="CP35" s="205"/>
      <c r="CQ35" s="205"/>
      <c r="CR35" s="205"/>
      <c r="CS35" s="205"/>
      <c r="CT35" s="205"/>
      <c r="CU35" s="205"/>
      <c r="CV35" s="205"/>
      <c r="CW35" s="205"/>
      <c r="CX35" s="205"/>
      <c r="CY35" s="205"/>
      <c r="CZ35" s="205"/>
      <c r="DA35" s="205"/>
      <c r="DB35" s="205"/>
      <c r="DC35" s="205"/>
      <c r="DD35" s="205"/>
      <c r="DE35" s="205"/>
      <c r="DF35" s="205"/>
      <c r="DG35" s="205"/>
      <c r="DH35" s="205"/>
      <c r="DI35" s="205"/>
      <c r="DJ35" s="205"/>
      <c r="DK35" s="205"/>
      <c r="DL35" s="205"/>
      <c r="DM35" s="205"/>
      <c r="DN35" s="205"/>
      <c r="DO35" s="205"/>
      <c r="DP35" s="205"/>
      <c r="DQ35" s="205"/>
      <c r="DR35" s="205"/>
      <c r="DS35" s="205"/>
      <c r="DT35" s="205"/>
      <c r="DU35" s="205"/>
      <c r="DV35" s="205"/>
      <c r="DW35" s="205"/>
      <c r="DX35" s="205"/>
      <c r="DY35" s="205"/>
      <c r="DZ35" s="205"/>
      <c r="EA35" s="205"/>
      <c r="EB35" s="205"/>
      <c r="EC35" s="205"/>
      <c r="ED35" s="205"/>
      <c r="EE35" s="205"/>
      <c r="EF35" s="205"/>
      <c r="EG35" s="205"/>
      <c r="EH35" s="205"/>
      <c r="EI35" s="205"/>
      <c r="EJ35" s="205"/>
      <c r="EK35" s="205"/>
      <c r="EL35" s="205"/>
      <c r="EM35" s="205"/>
      <c r="EN35" s="205"/>
      <c r="EO35" s="205"/>
      <c r="EP35" s="205"/>
      <c r="EQ35" s="205"/>
      <c r="ER35" s="205"/>
      <c r="ES35" s="205"/>
      <c r="ET35" s="205"/>
      <c r="EU35" s="205"/>
      <c r="EV35" s="205"/>
      <c r="EW35" s="205"/>
      <c r="EX35" s="205"/>
      <c r="EY35" s="205"/>
      <c r="EZ35" s="205"/>
      <c r="FA35" s="205"/>
      <c r="FB35" s="205"/>
      <c r="FC35" s="205"/>
      <c r="FD35" s="205"/>
      <c r="FE35" s="205"/>
      <c r="FF35" s="205"/>
      <c r="FG35" s="205"/>
      <c r="FH35" s="205"/>
      <c r="FI35" s="205"/>
      <c r="FJ35" s="205"/>
      <c r="FK35" s="205"/>
      <c r="FL35" s="205"/>
      <c r="FM35" s="205"/>
      <c r="FN35" s="205"/>
      <c r="FO35" s="205"/>
      <c r="FP35" s="205"/>
      <c r="FQ35" s="205"/>
      <c r="FR35" s="205"/>
      <c r="FS35" s="205"/>
      <c r="FT35" s="205"/>
      <c r="FU35" s="205"/>
      <c r="FV35" s="205"/>
      <c r="FW35" s="205"/>
      <c r="FX35" s="205"/>
      <c r="FY35" s="205"/>
      <c r="FZ35" s="205"/>
      <c r="GA35" s="205"/>
      <c r="GB35" s="205"/>
      <c r="GC35" s="205"/>
      <c r="GD35" s="205"/>
      <c r="GE35" s="205"/>
      <c r="GF35" s="205"/>
      <c r="GG35" s="205"/>
      <c r="GH35" s="205"/>
      <c r="GI35" s="205"/>
      <c r="GJ35" s="205"/>
      <c r="GK35" s="205"/>
      <c r="GL35" s="205"/>
      <c r="GM35" s="205"/>
      <c r="GN35" s="205"/>
      <c r="GO35" s="205"/>
      <c r="GP35" s="205"/>
      <c r="GQ35" s="205"/>
      <c r="GR35" s="205"/>
      <c r="GS35" s="205"/>
      <c r="GT35" s="205"/>
      <c r="GU35" s="205"/>
      <c r="GV35" s="205"/>
      <c r="GW35" s="205"/>
      <c r="GX35" s="205"/>
      <c r="GY35" s="205"/>
      <c r="GZ35" s="205"/>
      <c r="HA35" s="205"/>
      <c r="HB35" s="205"/>
      <c r="HC35" s="205"/>
      <c r="HD35" s="205"/>
      <c r="HE35" s="205"/>
      <c r="HF35" s="205"/>
      <c r="HG35" s="205"/>
      <c r="HH35" s="205"/>
      <c r="HI35" s="205"/>
      <c r="HJ35" s="205"/>
      <c r="HK35" s="205"/>
      <c r="HL35" s="205"/>
      <c r="HM35" s="205"/>
      <c r="HN35" s="205"/>
      <c r="HO35" s="205"/>
      <c r="HP35" s="205"/>
      <c r="HQ35" s="205"/>
      <c r="HR35" s="205"/>
      <c r="HS35" s="205"/>
      <c r="HT35" s="205"/>
      <c r="HU35" s="205"/>
      <c r="HV35" s="205"/>
      <c r="HW35" s="205"/>
      <c r="HX35" s="205"/>
      <c r="HY35" s="205"/>
      <c r="HZ35" s="205"/>
      <c r="IA35" s="205"/>
      <c r="IB35" s="205"/>
      <c r="IC35" s="205"/>
      <c r="ID35" s="205"/>
      <c r="IE35" s="205"/>
      <c r="IF35" s="205"/>
      <c r="IG35" s="205"/>
      <c r="IH35" s="205"/>
      <c r="II35" s="205"/>
      <c r="IJ35" s="205"/>
      <c r="IK35" s="205"/>
      <c r="IL35" s="205"/>
      <c r="IM35" s="205"/>
      <c r="IN35" s="205"/>
      <c r="IO35" s="205"/>
      <c r="IP35" s="205"/>
      <c r="IQ35" s="205"/>
      <c r="IR35" s="205"/>
      <c r="IS35" s="205"/>
      <c r="IT35" s="205"/>
      <c r="IU35" s="205"/>
      <c r="IV35" s="205"/>
    </row>
    <row r="36" s="211" customFormat="true" ht="46.5" hidden="false" customHeight="true" outlineLevel="0" collapsed="false">
      <c r="A36" s="165" t="s">
        <v>209</v>
      </c>
      <c r="B36" s="166" t="s">
        <v>167</v>
      </c>
      <c r="C36" s="167" t="s">
        <v>210</v>
      </c>
      <c r="D36" s="207"/>
      <c r="E36" s="208"/>
      <c r="F36" s="170"/>
      <c r="G36" s="209" t="n">
        <f aca="false">G37+G42+G47+G32</f>
        <v>1882035</v>
      </c>
      <c r="H36" s="209" t="n">
        <f aca="false">H37+H42+H47+H32</f>
        <v>1708818</v>
      </c>
      <c r="I36" s="209" t="n">
        <f aca="false">I37+I42+I47+I32</f>
        <v>1825107</v>
      </c>
      <c r="J36" s="210"/>
    </row>
    <row r="37" s="200" customFormat="true" ht="59.55" hidden="false" customHeight="true" outlineLevel="0" collapsed="false">
      <c r="A37" s="172" t="s">
        <v>211</v>
      </c>
      <c r="B37" s="166" t="s">
        <v>167</v>
      </c>
      <c r="C37" s="167" t="s">
        <v>210</v>
      </c>
      <c r="D37" s="212" t="s">
        <v>212</v>
      </c>
      <c r="E37" s="213"/>
      <c r="F37" s="170"/>
      <c r="G37" s="171" t="n">
        <f aca="false">G38</f>
        <v>13000</v>
      </c>
      <c r="H37" s="171" t="n">
        <f aca="false">H38</f>
        <v>13000</v>
      </c>
      <c r="I37" s="171" t="n">
        <f aca="false">I38</f>
        <v>13000</v>
      </c>
      <c r="J37" s="199"/>
    </row>
    <row r="38" s="200" customFormat="true" ht="84.75" hidden="false" customHeight="true" outlineLevel="0" collapsed="false">
      <c r="A38" s="165" t="s">
        <v>213</v>
      </c>
      <c r="B38" s="166" t="s">
        <v>167</v>
      </c>
      <c r="C38" s="214" t="n">
        <v>13</v>
      </c>
      <c r="D38" s="215" t="s">
        <v>214</v>
      </c>
      <c r="E38" s="216"/>
      <c r="F38" s="170"/>
      <c r="G38" s="171" t="n">
        <f aca="false">G39</f>
        <v>13000</v>
      </c>
      <c r="H38" s="171" t="n">
        <f aca="false">H39</f>
        <v>13000</v>
      </c>
      <c r="I38" s="171" t="n">
        <f aca="false">I39</f>
        <v>13000</v>
      </c>
      <c r="J38" s="199"/>
    </row>
    <row r="39" s="200" customFormat="true" ht="65.1" hidden="false" customHeight="true" outlineLevel="0" collapsed="false">
      <c r="A39" s="165" t="s">
        <v>215</v>
      </c>
      <c r="B39" s="166" t="s">
        <v>167</v>
      </c>
      <c r="C39" s="214" t="n">
        <v>13</v>
      </c>
      <c r="D39" s="217" t="s">
        <v>216</v>
      </c>
      <c r="E39" s="190"/>
      <c r="F39" s="170"/>
      <c r="G39" s="171" t="n">
        <f aca="false">G40</f>
        <v>13000</v>
      </c>
      <c r="H39" s="171" t="n">
        <f aca="false">H40</f>
        <v>13000</v>
      </c>
      <c r="I39" s="171" t="n">
        <f aca="false">I40</f>
        <v>13000</v>
      </c>
      <c r="J39" s="199"/>
    </row>
    <row r="40" s="200" customFormat="true" ht="31.5" hidden="false" customHeight="true" outlineLevel="0" collapsed="false">
      <c r="A40" s="189" t="s">
        <v>217</v>
      </c>
      <c r="B40" s="158" t="s">
        <v>167</v>
      </c>
      <c r="C40" s="218" t="n">
        <v>13</v>
      </c>
      <c r="D40" s="201" t="s">
        <v>216</v>
      </c>
      <c r="E40" s="219" t="s">
        <v>218</v>
      </c>
      <c r="F40" s="162"/>
      <c r="G40" s="163" t="n">
        <f aca="false">G41</f>
        <v>13000</v>
      </c>
      <c r="H40" s="163" t="n">
        <f aca="false">H41</f>
        <v>13000</v>
      </c>
      <c r="I40" s="163" t="n">
        <f aca="false">I41</f>
        <v>13000</v>
      </c>
      <c r="J40" s="199"/>
    </row>
    <row r="41" s="200" customFormat="true" ht="40.5" hidden="false" customHeight="true" outlineLevel="0" collapsed="false">
      <c r="A41" s="189" t="s">
        <v>184</v>
      </c>
      <c r="B41" s="158" t="s">
        <v>167</v>
      </c>
      <c r="C41" s="220" t="n">
        <v>13</v>
      </c>
      <c r="D41" s="221" t="s">
        <v>216</v>
      </c>
      <c r="E41" s="219" t="s">
        <v>218</v>
      </c>
      <c r="F41" s="158" t="s">
        <v>185</v>
      </c>
      <c r="G41" s="163" t="n">
        <v>13000</v>
      </c>
      <c r="H41" s="163" t="n">
        <v>13000</v>
      </c>
      <c r="I41" s="163" t="n">
        <v>13000</v>
      </c>
      <c r="J41" s="199"/>
    </row>
    <row r="42" s="196" customFormat="true" ht="54" hidden="false" customHeight="true" outlineLevel="0" collapsed="false">
      <c r="A42" s="222" t="s">
        <v>219</v>
      </c>
      <c r="B42" s="223" t="s">
        <v>167</v>
      </c>
      <c r="C42" s="224" t="n">
        <v>13</v>
      </c>
      <c r="D42" s="225" t="n">
        <v>76</v>
      </c>
      <c r="E42" s="226"/>
      <c r="F42" s="227"/>
      <c r="G42" s="228" t="n">
        <f aca="false">G43</f>
        <v>160000</v>
      </c>
      <c r="H42" s="228" t="n">
        <f aca="false">H43</f>
        <v>121000</v>
      </c>
      <c r="I42" s="228" t="n">
        <f aca="false">I43</f>
        <v>121000</v>
      </c>
      <c r="J42" s="195" t="s">
        <v>220</v>
      </c>
    </row>
    <row r="43" s="200" customFormat="true" ht="31.5" hidden="false" customHeight="true" outlineLevel="0" collapsed="false">
      <c r="A43" s="157" t="s">
        <v>221</v>
      </c>
      <c r="B43" s="158" t="s">
        <v>167</v>
      </c>
      <c r="C43" s="220" t="n">
        <v>13</v>
      </c>
      <c r="D43" s="221" t="s">
        <v>222</v>
      </c>
      <c r="E43" s="197"/>
      <c r="F43" s="162"/>
      <c r="G43" s="163" t="n">
        <f aca="false">G44</f>
        <v>160000</v>
      </c>
      <c r="H43" s="163" t="n">
        <f aca="false">H44</f>
        <v>121000</v>
      </c>
      <c r="I43" s="163" t="n">
        <f aca="false">I44</f>
        <v>121000</v>
      </c>
      <c r="J43" s="199"/>
    </row>
    <row r="44" s="200" customFormat="true" ht="31.5" hidden="false" customHeight="true" outlineLevel="0" collapsed="false">
      <c r="A44" s="189" t="s">
        <v>223</v>
      </c>
      <c r="B44" s="229" t="s">
        <v>167</v>
      </c>
      <c r="C44" s="220" t="n">
        <v>13</v>
      </c>
      <c r="D44" s="221" t="s">
        <v>222</v>
      </c>
      <c r="E44" s="197" t="s">
        <v>224</v>
      </c>
      <c r="F44" s="162"/>
      <c r="G44" s="163" t="n">
        <f aca="false">G45+G46</f>
        <v>160000</v>
      </c>
      <c r="H44" s="163" t="n">
        <f aca="false">H45+H46</f>
        <v>121000</v>
      </c>
      <c r="I44" s="163" t="n">
        <f aca="false">I45+I46</f>
        <v>121000</v>
      </c>
      <c r="J44" s="199"/>
    </row>
    <row r="45" s="200" customFormat="true" ht="46.5" hidden="false" customHeight="true" outlineLevel="0" collapsed="false">
      <c r="A45" s="189" t="s">
        <v>184</v>
      </c>
      <c r="B45" s="158" t="s">
        <v>167</v>
      </c>
      <c r="C45" s="220" t="n">
        <v>13</v>
      </c>
      <c r="D45" s="201" t="s">
        <v>222</v>
      </c>
      <c r="E45" s="202" t="s">
        <v>224</v>
      </c>
      <c r="F45" s="158" t="s">
        <v>185</v>
      </c>
      <c r="G45" s="230" t="n">
        <v>150000</v>
      </c>
      <c r="H45" s="230" t="n">
        <v>111000</v>
      </c>
      <c r="I45" s="230" t="n">
        <v>111000</v>
      </c>
      <c r="J45" s="199"/>
    </row>
    <row r="46" s="200" customFormat="true" ht="33" hidden="false" customHeight="true" outlineLevel="0" collapsed="false">
      <c r="A46" s="189" t="s">
        <v>186</v>
      </c>
      <c r="B46" s="231" t="s">
        <v>167</v>
      </c>
      <c r="C46" s="232" t="n">
        <v>13</v>
      </c>
      <c r="D46" s="201" t="s">
        <v>222</v>
      </c>
      <c r="E46" s="202" t="s">
        <v>224</v>
      </c>
      <c r="F46" s="233" t="s">
        <v>187</v>
      </c>
      <c r="G46" s="230" t="n">
        <v>10000</v>
      </c>
      <c r="H46" s="230" t="n">
        <v>10000</v>
      </c>
      <c r="I46" s="230" t="n">
        <v>10000</v>
      </c>
      <c r="J46" s="199"/>
    </row>
    <row r="47" s="196" customFormat="true" ht="47.25" hidden="false" customHeight="true" outlineLevel="0" collapsed="false">
      <c r="A47" s="192" t="s">
        <v>225</v>
      </c>
      <c r="B47" s="166" t="s">
        <v>167</v>
      </c>
      <c r="C47" s="166" t="s">
        <v>210</v>
      </c>
      <c r="D47" s="193" t="s">
        <v>226</v>
      </c>
      <c r="E47" s="194"/>
      <c r="F47" s="170"/>
      <c r="G47" s="171" t="n">
        <f aca="false">G48</f>
        <v>1706035</v>
      </c>
      <c r="H47" s="171" t="n">
        <f aca="false">H48</f>
        <v>1571818</v>
      </c>
      <c r="I47" s="171" t="n">
        <f aca="false">I48</f>
        <v>1688107</v>
      </c>
      <c r="J47" s="195"/>
    </row>
    <row r="48" s="200" customFormat="true" ht="37.5" hidden="false" customHeight="true" outlineLevel="0" collapsed="false">
      <c r="A48" s="157" t="s">
        <v>227</v>
      </c>
      <c r="B48" s="158" t="s">
        <v>167</v>
      </c>
      <c r="C48" s="158" t="s">
        <v>210</v>
      </c>
      <c r="D48" s="176" t="s">
        <v>228</v>
      </c>
      <c r="E48" s="197"/>
      <c r="F48" s="198"/>
      <c r="G48" s="163" t="n">
        <f aca="false">G50+G51+G52+G54+G56+G58</f>
        <v>1706035</v>
      </c>
      <c r="H48" s="163" t="n">
        <f aca="false">H49+H53+H55+H57</f>
        <v>1571818</v>
      </c>
      <c r="I48" s="163" t="n">
        <f aca="false">I49+I53+I55+I57</f>
        <v>1688107</v>
      </c>
      <c r="J48" s="199"/>
    </row>
    <row r="49" s="204" customFormat="true" ht="42.75" hidden="false" customHeight="true" outlineLevel="0" collapsed="false">
      <c r="A49" s="189" t="s">
        <v>229</v>
      </c>
      <c r="B49" s="158" t="s">
        <v>167</v>
      </c>
      <c r="C49" s="158" t="s">
        <v>210</v>
      </c>
      <c r="D49" s="201" t="s">
        <v>228</v>
      </c>
      <c r="E49" s="202" t="s">
        <v>230</v>
      </c>
      <c r="F49" s="158"/>
      <c r="G49" s="163" t="n">
        <f aca="false">G50+G51+G52</f>
        <v>1686035</v>
      </c>
      <c r="H49" s="163" t="n">
        <f aca="false">H50+H51+H52</f>
        <v>1538818</v>
      </c>
      <c r="I49" s="163" t="n">
        <f aca="false">I50+I51+I52</f>
        <v>1655107</v>
      </c>
      <c r="J49" s="203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  <c r="BR49" s="205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205"/>
      <c r="CI49" s="205"/>
      <c r="CJ49" s="205"/>
      <c r="CK49" s="205"/>
      <c r="CL49" s="205"/>
      <c r="CM49" s="205"/>
      <c r="CN49" s="205"/>
      <c r="CO49" s="205"/>
      <c r="CP49" s="205"/>
      <c r="CQ49" s="205"/>
      <c r="CR49" s="205"/>
      <c r="CS49" s="205"/>
      <c r="CT49" s="205"/>
      <c r="CU49" s="205"/>
      <c r="CV49" s="205"/>
      <c r="CW49" s="205"/>
      <c r="CX49" s="205"/>
      <c r="CY49" s="205"/>
      <c r="CZ49" s="205"/>
      <c r="DA49" s="205"/>
      <c r="DB49" s="205"/>
      <c r="DC49" s="205"/>
      <c r="DD49" s="205"/>
      <c r="DE49" s="205"/>
      <c r="DF49" s="205"/>
      <c r="DG49" s="205"/>
      <c r="DH49" s="205"/>
      <c r="DI49" s="205"/>
      <c r="DJ49" s="205"/>
      <c r="DK49" s="205"/>
      <c r="DL49" s="205"/>
      <c r="DM49" s="205"/>
      <c r="DN49" s="205"/>
      <c r="DO49" s="205"/>
      <c r="DP49" s="205"/>
      <c r="DQ49" s="205"/>
      <c r="DR49" s="205"/>
      <c r="DS49" s="205"/>
      <c r="DT49" s="205"/>
      <c r="DU49" s="205"/>
      <c r="DV49" s="205"/>
      <c r="DW49" s="205"/>
      <c r="DX49" s="205"/>
      <c r="DY49" s="205"/>
      <c r="DZ49" s="205"/>
      <c r="EA49" s="205"/>
      <c r="EB49" s="205"/>
      <c r="EC49" s="205"/>
      <c r="ED49" s="205"/>
      <c r="EE49" s="205"/>
      <c r="EF49" s="205"/>
      <c r="EG49" s="205"/>
      <c r="EH49" s="205"/>
      <c r="EI49" s="205"/>
      <c r="EJ49" s="205"/>
      <c r="EK49" s="205"/>
      <c r="EL49" s="205"/>
      <c r="EM49" s="205"/>
      <c r="EN49" s="205"/>
      <c r="EO49" s="205"/>
      <c r="EP49" s="205"/>
      <c r="EQ49" s="205"/>
      <c r="ER49" s="205"/>
      <c r="ES49" s="205"/>
      <c r="ET49" s="205"/>
      <c r="EU49" s="205"/>
      <c r="EV49" s="205"/>
      <c r="EW49" s="205"/>
      <c r="EX49" s="205"/>
      <c r="EY49" s="205"/>
      <c r="EZ49" s="205"/>
      <c r="FA49" s="205"/>
      <c r="FB49" s="205"/>
      <c r="FC49" s="205"/>
      <c r="FD49" s="205"/>
      <c r="FE49" s="205"/>
      <c r="FF49" s="205"/>
      <c r="FG49" s="205"/>
      <c r="FH49" s="205"/>
      <c r="FI49" s="205"/>
      <c r="FJ49" s="205"/>
      <c r="FK49" s="205"/>
      <c r="FL49" s="205"/>
      <c r="FM49" s="205"/>
      <c r="FN49" s="205"/>
      <c r="FO49" s="205"/>
      <c r="FP49" s="205"/>
      <c r="FQ49" s="205"/>
      <c r="FR49" s="205"/>
      <c r="FS49" s="205"/>
      <c r="FT49" s="205"/>
      <c r="FU49" s="205"/>
      <c r="FV49" s="205"/>
      <c r="FW49" s="205"/>
      <c r="FX49" s="205"/>
      <c r="FY49" s="205"/>
      <c r="FZ49" s="205"/>
      <c r="GA49" s="205"/>
      <c r="GB49" s="205"/>
      <c r="GC49" s="205"/>
      <c r="GD49" s="205"/>
      <c r="GE49" s="205"/>
      <c r="GF49" s="205"/>
      <c r="GG49" s="205"/>
      <c r="GH49" s="205"/>
      <c r="GI49" s="205"/>
      <c r="GJ49" s="205"/>
      <c r="GK49" s="205"/>
      <c r="GL49" s="205"/>
      <c r="GM49" s="205"/>
      <c r="GN49" s="205"/>
      <c r="GO49" s="205"/>
      <c r="GP49" s="205"/>
      <c r="GQ49" s="205"/>
      <c r="GR49" s="205"/>
      <c r="GS49" s="205"/>
      <c r="GT49" s="205"/>
      <c r="GU49" s="205"/>
      <c r="GV49" s="205"/>
      <c r="GW49" s="205"/>
      <c r="GX49" s="205"/>
      <c r="GY49" s="205"/>
      <c r="GZ49" s="205"/>
      <c r="HA49" s="205"/>
      <c r="HB49" s="205"/>
      <c r="HC49" s="205"/>
      <c r="HD49" s="205"/>
      <c r="HE49" s="205"/>
      <c r="HF49" s="205"/>
      <c r="HG49" s="205"/>
      <c r="HH49" s="205"/>
      <c r="HI49" s="205"/>
      <c r="HJ49" s="205"/>
      <c r="HK49" s="205"/>
      <c r="HL49" s="205"/>
      <c r="HM49" s="205"/>
      <c r="HN49" s="205"/>
      <c r="HO49" s="205"/>
      <c r="HP49" s="205"/>
      <c r="HQ49" s="205"/>
      <c r="HR49" s="205"/>
      <c r="HS49" s="205"/>
      <c r="HT49" s="205"/>
      <c r="HU49" s="205"/>
      <c r="HV49" s="205"/>
      <c r="HW49" s="205"/>
      <c r="HX49" s="205"/>
      <c r="HY49" s="205"/>
      <c r="HZ49" s="205"/>
      <c r="IA49" s="205"/>
      <c r="IB49" s="205"/>
      <c r="IC49" s="205"/>
      <c r="ID49" s="205"/>
      <c r="IE49" s="205"/>
      <c r="IF49" s="205"/>
      <c r="IG49" s="205"/>
      <c r="IH49" s="205"/>
      <c r="II49" s="205"/>
      <c r="IJ49" s="205"/>
      <c r="IK49" s="205"/>
      <c r="IL49" s="205"/>
      <c r="IM49" s="205"/>
      <c r="IN49" s="205"/>
      <c r="IO49" s="205"/>
      <c r="IP49" s="205"/>
      <c r="IQ49" s="205"/>
      <c r="IR49" s="205"/>
      <c r="IS49" s="205"/>
      <c r="IT49" s="205"/>
      <c r="IU49" s="205"/>
      <c r="IV49" s="205"/>
    </row>
    <row r="50" s="204" customFormat="true" ht="79.5" hidden="false" customHeight="true" outlineLevel="0" collapsed="false">
      <c r="A50" s="157" t="s">
        <v>176</v>
      </c>
      <c r="B50" s="158" t="s">
        <v>167</v>
      </c>
      <c r="C50" s="158" t="s">
        <v>210</v>
      </c>
      <c r="D50" s="221" t="s">
        <v>228</v>
      </c>
      <c r="E50" s="197" t="s">
        <v>230</v>
      </c>
      <c r="F50" s="158" t="s">
        <v>177</v>
      </c>
      <c r="G50" s="163" t="n">
        <v>1011107</v>
      </c>
      <c r="H50" s="163" t="n">
        <v>1011107</v>
      </c>
      <c r="I50" s="163" t="n">
        <v>1011107</v>
      </c>
      <c r="J50" s="203"/>
      <c r="K50" s="206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205"/>
      <c r="CH50" s="205"/>
      <c r="CI50" s="205"/>
      <c r="CJ50" s="205"/>
      <c r="CK50" s="205"/>
      <c r="CL50" s="205"/>
      <c r="CM50" s="205"/>
      <c r="CN50" s="205"/>
      <c r="CO50" s="205"/>
      <c r="CP50" s="205"/>
      <c r="CQ50" s="205"/>
      <c r="CR50" s="205"/>
      <c r="CS50" s="205"/>
      <c r="CT50" s="205"/>
      <c r="CU50" s="205"/>
      <c r="CV50" s="205"/>
      <c r="CW50" s="205"/>
      <c r="CX50" s="205"/>
      <c r="CY50" s="205"/>
      <c r="CZ50" s="205"/>
      <c r="DA50" s="205"/>
      <c r="DB50" s="205"/>
      <c r="DC50" s="205"/>
      <c r="DD50" s="205"/>
      <c r="DE50" s="205"/>
      <c r="DF50" s="205"/>
      <c r="DG50" s="205"/>
      <c r="DH50" s="205"/>
      <c r="DI50" s="205"/>
      <c r="DJ50" s="205"/>
      <c r="DK50" s="205"/>
      <c r="DL50" s="205"/>
      <c r="DM50" s="205"/>
      <c r="DN50" s="205"/>
      <c r="DO50" s="205"/>
      <c r="DP50" s="205"/>
      <c r="DQ50" s="205"/>
      <c r="DR50" s="205"/>
      <c r="DS50" s="205"/>
      <c r="DT50" s="205"/>
      <c r="DU50" s="205"/>
      <c r="DV50" s="205"/>
      <c r="DW50" s="205"/>
      <c r="DX50" s="205"/>
      <c r="DY50" s="205"/>
      <c r="DZ50" s="205"/>
      <c r="EA50" s="205"/>
      <c r="EB50" s="205"/>
      <c r="EC50" s="205"/>
      <c r="ED50" s="205"/>
      <c r="EE50" s="205"/>
      <c r="EF50" s="205"/>
      <c r="EG50" s="205"/>
      <c r="EH50" s="205"/>
      <c r="EI50" s="205"/>
      <c r="EJ50" s="205"/>
      <c r="EK50" s="205"/>
      <c r="EL50" s="205"/>
      <c r="EM50" s="205"/>
      <c r="EN50" s="205"/>
      <c r="EO50" s="205"/>
      <c r="EP50" s="205"/>
      <c r="EQ50" s="205"/>
      <c r="ER50" s="205"/>
      <c r="ES50" s="205"/>
      <c r="ET50" s="205"/>
      <c r="EU50" s="205"/>
      <c r="EV50" s="205"/>
      <c r="EW50" s="205"/>
      <c r="EX50" s="205"/>
      <c r="EY50" s="205"/>
      <c r="EZ50" s="205"/>
      <c r="FA50" s="205"/>
      <c r="FB50" s="205"/>
      <c r="FC50" s="205"/>
      <c r="FD50" s="205"/>
      <c r="FE50" s="205"/>
      <c r="FF50" s="205"/>
      <c r="FG50" s="205"/>
      <c r="FH50" s="205"/>
      <c r="FI50" s="205"/>
      <c r="FJ50" s="205"/>
      <c r="FK50" s="205"/>
      <c r="FL50" s="205"/>
      <c r="FM50" s="205"/>
      <c r="FN50" s="205"/>
      <c r="FO50" s="205"/>
      <c r="FP50" s="205"/>
      <c r="FQ50" s="205"/>
      <c r="FR50" s="205"/>
      <c r="FS50" s="205"/>
      <c r="FT50" s="205"/>
      <c r="FU50" s="205"/>
      <c r="FV50" s="205"/>
      <c r="FW50" s="205"/>
      <c r="FX50" s="205"/>
      <c r="FY50" s="205"/>
      <c r="FZ50" s="205"/>
      <c r="GA50" s="205"/>
      <c r="GB50" s="205"/>
      <c r="GC50" s="205"/>
      <c r="GD50" s="205"/>
      <c r="GE50" s="205"/>
      <c r="GF50" s="205"/>
      <c r="GG50" s="205"/>
      <c r="GH50" s="205"/>
      <c r="GI50" s="205"/>
      <c r="GJ50" s="205"/>
      <c r="GK50" s="205"/>
      <c r="GL50" s="205"/>
      <c r="GM50" s="205"/>
      <c r="GN50" s="205"/>
      <c r="GO50" s="205"/>
      <c r="GP50" s="205"/>
      <c r="GQ50" s="205"/>
      <c r="GR50" s="205"/>
      <c r="GS50" s="205"/>
      <c r="GT50" s="205"/>
      <c r="GU50" s="205"/>
      <c r="GV50" s="205"/>
      <c r="GW50" s="205"/>
      <c r="GX50" s="205"/>
      <c r="GY50" s="205"/>
      <c r="GZ50" s="205"/>
      <c r="HA50" s="205"/>
      <c r="HB50" s="205"/>
      <c r="HC50" s="205"/>
      <c r="HD50" s="205"/>
      <c r="HE50" s="205"/>
      <c r="HF50" s="205"/>
      <c r="HG50" s="205"/>
      <c r="HH50" s="205"/>
      <c r="HI50" s="205"/>
      <c r="HJ50" s="205"/>
      <c r="HK50" s="205"/>
      <c r="HL50" s="205"/>
      <c r="HM50" s="205"/>
      <c r="HN50" s="205"/>
      <c r="HO50" s="205"/>
      <c r="HP50" s="205"/>
      <c r="HQ50" s="205"/>
      <c r="HR50" s="205"/>
      <c r="HS50" s="205"/>
      <c r="HT50" s="205"/>
      <c r="HU50" s="205"/>
      <c r="HV50" s="205"/>
      <c r="HW50" s="205"/>
      <c r="HX50" s="205"/>
      <c r="HY50" s="205"/>
      <c r="HZ50" s="205"/>
      <c r="IA50" s="205"/>
      <c r="IB50" s="205"/>
      <c r="IC50" s="205"/>
      <c r="ID50" s="205"/>
      <c r="IE50" s="205"/>
      <c r="IF50" s="205"/>
      <c r="IG50" s="205"/>
      <c r="IH50" s="205"/>
      <c r="II50" s="205"/>
      <c r="IJ50" s="205"/>
      <c r="IK50" s="205"/>
      <c r="IL50" s="205"/>
      <c r="IM50" s="205"/>
      <c r="IN50" s="205"/>
      <c r="IO50" s="205"/>
      <c r="IP50" s="205"/>
      <c r="IQ50" s="205"/>
      <c r="IR50" s="205"/>
      <c r="IS50" s="205"/>
      <c r="IT50" s="205"/>
      <c r="IU50" s="205"/>
      <c r="IV50" s="205"/>
    </row>
    <row r="51" s="204" customFormat="true" ht="50.25" hidden="false" customHeight="true" outlineLevel="0" collapsed="false">
      <c r="A51" s="189" t="s">
        <v>184</v>
      </c>
      <c r="B51" s="158" t="s">
        <v>167</v>
      </c>
      <c r="C51" s="158" t="s">
        <v>210</v>
      </c>
      <c r="D51" s="201" t="s">
        <v>228</v>
      </c>
      <c r="E51" s="202" t="s">
        <v>230</v>
      </c>
      <c r="F51" s="158" t="s">
        <v>185</v>
      </c>
      <c r="G51" s="163" t="n">
        <v>630928</v>
      </c>
      <c r="H51" s="163" t="n">
        <v>483711</v>
      </c>
      <c r="I51" s="163" t="n">
        <v>600000</v>
      </c>
      <c r="J51" s="203"/>
      <c r="K51" s="206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  <c r="BI51" s="205"/>
      <c r="BJ51" s="205"/>
      <c r="BK51" s="205"/>
      <c r="BL51" s="205"/>
      <c r="BM51" s="205"/>
      <c r="BN51" s="205"/>
      <c r="BO51" s="205"/>
      <c r="BP51" s="205"/>
      <c r="BQ51" s="205"/>
      <c r="BR51" s="205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205"/>
      <c r="CH51" s="205"/>
      <c r="CI51" s="205"/>
      <c r="CJ51" s="205"/>
      <c r="CK51" s="205"/>
      <c r="CL51" s="205"/>
      <c r="CM51" s="205"/>
      <c r="CN51" s="205"/>
      <c r="CO51" s="205"/>
      <c r="CP51" s="205"/>
      <c r="CQ51" s="205"/>
      <c r="CR51" s="205"/>
      <c r="CS51" s="205"/>
      <c r="CT51" s="205"/>
      <c r="CU51" s="205"/>
      <c r="CV51" s="205"/>
      <c r="CW51" s="205"/>
      <c r="CX51" s="205"/>
      <c r="CY51" s="205"/>
      <c r="CZ51" s="205"/>
      <c r="DA51" s="205"/>
      <c r="DB51" s="205"/>
      <c r="DC51" s="205"/>
      <c r="DD51" s="205"/>
      <c r="DE51" s="205"/>
      <c r="DF51" s="205"/>
      <c r="DG51" s="205"/>
      <c r="DH51" s="205"/>
      <c r="DI51" s="205"/>
      <c r="DJ51" s="205"/>
      <c r="DK51" s="205"/>
      <c r="DL51" s="205"/>
      <c r="DM51" s="205"/>
      <c r="DN51" s="205"/>
      <c r="DO51" s="205"/>
      <c r="DP51" s="205"/>
      <c r="DQ51" s="205"/>
      <c r="DR51" s="205"/>
      <c r="DS51" s="205"/>
      <c r="DT51" s="205"/>
      <c r="DU51" s="205"/>
      <c r="DV51" s="205"/>
      <c r="DW51" s="205"/>
      <c r="DX51" s="205"/>
      <c r="DY51" s="205"/>
      <c r="DZ51" s="205"/>
      <c r="EA51" s="205"/>
      <c r="EB51" s="205"/>
      <c r="EC51" s="205"/>
      <c r="ED51" s="205"/>
      <c r="EE51" s="205"/>
      <c r="EF51" s="205"/>
      <c r="EG51" s="205"/>
      <c r="EH51" s="205"/>
      <c r="EI51" s="205"/>
      <c r="EJ51" s="205"/>
      <c r="EK51" s="205"/>
      <c r="EL51" s="205"/>
      <c r="EM51" s="205"/>
      <c r="EN51" s="205"/>
      <c r="EO51" s="205"/>
      <c r="EP51" s="205"/>
      <c r="EQ51" s="205"/>
      <c r="ER51" s="205"/>
      <c r="ES51" s="205"/>
      <c r="ET51" s="205"/>
      <c r="EU51" s="205"/>
      <c r="EV51" s="205"/>
      <c r="EW51" s="205"/>
      <c r="EX51" s="205"/>
      <c r="EY51" s="205"/>
      <c r="EZ51" s="205"/>
      <c r="FA51" s="205"/>
      <c r="FB51" s="205"/>
      <c r="FC51" s="205"/>
      <c r="FD51" s="205"/>
      <c r="FE51" s="205"/>
      <c r="FF51" s="205"/>
      <c r="FG51" s="205"/>
      <c r="FH51" s="205"/>
      <c r="FI51" s="205"/>
      <c r="FJ51" s="205"/>
      <c r="FK51" s="205"/>
      <c r="FL51" s="205"/>
      <c r="FM51" s="205"/>
      <c r="FN51" s="205"/>
      <c r="FO51" s="205"/>
      <c r="FP51" s="205"/>
      <c r="FQ51" s="205"/>
      <c r="FR51" s="205"/>
      <c r="FS51" s="205"/>
      <c r="FT51" s="205"/>
      <c r="FU51" s="205"/>
      <c r="FV51" s="205"/>
      <c r="FW51" s="205"/>
      <c r="FX51" s="205"/>
      <c r="FY51" s="205"/>
      <c r="FZ51" s="205"/>
      <c r="GA51" s="205"/>
      <c r="GB51" s="205"/>
      <c r="GC51" s="205"/>
      <c r="GD51" s="205"/>
      <c r="GE51" s="205"/>
      <c r="GF51" s="205"/>
      <c r="GG51" s="205"/>
      <c r="GH51" s="205"/>
      <c r="GI51" s="205"/>
      <c r="GJ51" s="205"/>
      <c r="GK51" s="205"/>
      <c r="GL51" s="205"/>
      <c r="GM51" s="205"/>
      <c r="GN51" s="205"/>
      <c r="GO51" s="205"/>
      <c r="GP51" s="205"/>
      <c r="GQ51" s="205"/>
      <c r="GR51" s="205"/>
      <c r="GS51" s="205"/>
      <c r="GT51" s="205"/>
      <c r="GU51" s="205"/>
      <c r="GV51" s="205"/>
      <c r="GW51" s="205"/>
      <c r="GX51" s="205"/>
      <c r="GY51" s="205"/>
      <c r="GZ51" s="205"/>
      <c r="HA51" s="205"/>
      <c r="HB51" s="205"/>
      <c r="HC51" s="205"/>
      <c r="HD51" s="205"/>
      <c r="HE51" s="205"/>
      <c r="HF51" s="205"/>
      <c r="HG51" s="205"/>
      <c r="HH51" s="205"/>
      <c r="HI51" s="205"/>
      <c r="HJ51" s="205"/>
      <c r="HK51" s="205"/>
      <c r="HL51" s="205"/>
      <c r="HM51" s="205"/>
      <c r="HN51" s="205"/>
      <c r="HO51" s="205"/>
      <c r="HP51" s="205"/>
      <c r="HQ51" s="205"/>
      <c r="HR51" s="205"/>
      <c r="HS51" s="205"/>
      <c r="HT51" s="205"/>
      <c r="HU51" s="205"/>
      <c r="HV51" s="205"/>
      <c r="HW51" s="205"/>
      <c r="HX51" s="205"/>
      <c r="HY51" s="205"/>
      <c r="HZ51" s="205"/>
      <c r="IA51" s="205"/>
      <c r="IB51" s="205"/>
      <c r="IC51" s="205"/>
      <c r="ID51" s="205"/>
      <c r="IE51" s="205"/>
      <c r="IF51" s="205"/>
      <c r="IG51" s="205"/>
      <c r="IH51" s="205"/>
      <c r="II51" s="205"/>
      <c r="IJ51" s="205"/>
      <c r="IK51" s="205"/>
      <c r="IL51" s="205"/>
      <c r="IM51" s="205"/>
      <c r="IN51" s="205"/>
      <c r="IO51" s="205"/>
      <c r="IP51" s="205"/>
      <c r="IQ51" s="205"/>
      <c r="IR51" s="205"/>
      <c r="IS51" s="205"/>
      <c r="IT51" s="205"/>
      <c r="IU51" s="205"/>
      <c r="IV51" s="205"/>
    </row>
    <row r="52" s="204" customFormat="true" ht="35.25" hidden="false" customHeight="true" outlineLevel="0" collapsed="false">
      <c r="A52" s="189" t="s">
        <v>186</v>
      </c>
      <c r="B52" s="158" t="s">
        <v>167</v>
      </c>
      <c r="C52" s="158" t="s">
        <v>210</v>
      </c>
      <c r="D52" s="201" t="s">
        <v>228</v>
      </c>
      <c r="E52" s="202" t="s">
        <v>230</v>
      </c>
      <c r="F52" s="158" t="s">
        <v>187</v>
      </c>
      <c r="G52" s="163" t="n">
        <v>44000</v>
      </c>
      <c r="H52" s="163" t="n">
        <v>44000</v>
      </c>
      <c r="I52" s="163" t="n">
        <v>44000</v>
      </c>
      <c r="J52" s="203"/>
      <c r="K52" s="206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05"/>
      <c r="BS52" s="205"/>
      <c r="BT52" s="205"/>
      <c r="BU52" s="205"/>
      <c r="BV52" s="205"/>
      <c r="BW52" s="205"/>
      <c r="BX52" s="205"/>
      <c r="BY52" s="205"/>
      <c r="BZ52" s="205"/>
      <c r="CA52" s="205"/>
      <c r="CB52" s="205"/>
      <c r="CC52" s="205"/>
      <c r="CD52" s="205"/>
      <c r="CE52" s="205"/>
      <c r="CF52" s="205"/>
      <c r="CG52" s="205"/>
      <c r="CH52" s="205"/>
      <c r="CI52" s="205"/>
      <c r="CJ52" s="205"/>
      <c r="CK52" s="205"/>
      <c r="CL52" s="205"/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Y52" s="205"/>
      <c r="CZ52" s="205"/>
      <c r="DA52" s="205"/>
      <c r="DB52" s="205"/>
      <c r="DC52" s="205"/>
      <c r="DD52" s="205"/>
      <c r="DE52" s="205"/>
      <c r="DF52" s="205"/>
      <c r="DG52" s="205"/>
      <c r="DH52" s="205"/>
      <c r="DI52" s="205"/>
      <c r="DJ52" s="205"/>
      <c r="DK52" s="205"/>
      <c r="DL52" s="205"/>
      <c r="DM52" s="205"/>
      <c r="DN52" s="205"/>
      <c r="DO52" s="205"/>
      <c r="DP52" s="205"/>
      <c r="DQ52" s="205"/>
      <c r="DR52" s="205"/>
      <c r="DS52" s="205"/>
      <c r="DT52" s="205"/>
      <c r="DU52" s="205"/>
      <c r="DV52" s="205"/>
      <c r="DW52" s="205"/>
      <c r="DX52" s="205"/>
      <c r="DY52" s="205"/>
      <c r="DZ52" s="205"/>
      <c r="EA52" s="205"/>
      <c r="EB52" s="205"/>
      <c r="EC52" s="205"/>
      <c r="ED52" s="205"/>
      <c r="EE52" s="205"/>
      <c r="EF52" s="205"/>
      <c r="EG52" s="205"/>
      <c r="EH52" s="205"/>
      <c r="EI52" s="205"/>
      <c r="EJ52" s="205"/>
      <c r="EK52" s="205"/>
      <c r="EL52" s="205"/>
      <c r="EM52" s="205"/>
      <c r="EN52" s="205"/>
      <c r="EO52" s="205"/>
      <c r="EP52" s="205"/>
      <c r="EQ52" s="205"/>
      <c r="ER52" s="205"/>
      <c r="ES52" s="205"/>
      <c r="ET52" s="205"/>
      <c r="EU52" s="205"/>
      <c r="EV52" s="205"/>
      <c r="EW52" s="205"/>
      <c r="EX52" s="205"/>
      <c r="EY52" s="205"/>
      <c r="EZ52" s="205"/>
      <c r="FA52" s="205"/>
      <c r="FB52" s="205"/>
      <c r="FC52" s="205"/>
      <c r="FD52" s="205"/>
      <c r="FE52" s="205"/>
      <c r="FF52" s="205"/>
      <c r="FG52" s="205"/>
      <c r="FH52" s="205"/>
      <c r="FI52" s="205"/>
      <c r="FJ52" s="205"/>
      <c r="FK52" s="205"/>
      <c r="FL52" s="205"/>
      <c r="FM52" s="205"/>
      <c r="FN52" s="205"/>
      <c r="FO52" s="205"/>
      <c r="FP52" s="205"/>
      <c r="FQ52" s="205"/>
      <c r="FR52" s="205"/>
      <c r="FS52" s="205"/>
      <c r="FT52" s="205"/>
      <c r="FU52" s="205"/>
      <c r="FV52" s="205"/>
      <c r="FW52" s="205"/>
      <c r="FX52" s="205"/>
      <c r="FY52" s="205"/>
      <c r="FZ52" s="205"/>
      <c r="GA52" s="205"/>
      <c r="GB52" s="205"/>
      <c r="GC52" s="205"/>
      <c r="GD52" s="205"/>
      <c r="GE52" s="205"/>
      <c r="GF52" s="205"/>
      <c r="GG52" s="205"/>
      <c r="GH52" s="205"/>
      <c r="GI52" s="205"/>
      <c r="GJ52" s="205"/>
      <c r="GK52" s="205"/>
      <c r="GL52" s="205"/>
      <c r="GM52" s="205"/>
      <c r="GN52" s="205"/>
      <c r="GO52" s="205"/>
      <c r="GP52" s="205"/>
      <c r="GQ52" s="205"/>
      <c r="GR52" s="205"/>
      <c r="GS52" s="205"/>
      <c r="GT52" s="205"/>
      <c r="GU52" s="205"/>
      <c r="GV52" s="205"/>
      <c r="GW52" s="205"/>
      <c r="GX52" s="205"/>
      <c r="GY52" s="205"/>
      <c r="GZ52" s="205"/>
      <c r="HA52" s="205"/>
      <c r="HB52" s="205"/>
      <c r="HC52" s="205"/>
      <c r="HD52" s="205"/>
      <c r="HE52" s="205"/>
      <c r="HF52" s="205"/>
      <c r="HG52" s="205"/>
      <c r="HH52" s="205"/>
      <c r="HI52" s="205"/>
      <c r="HJ52" s="205"/>
      <c r="HK52" s="205"/>
      <c r="HL52" s="205"/>
      <c r="HM52" s="205"/>
      <c r="HN52" s="205"/>
      <c r="HO52" s="205"/>
      <c r="HP52" s="205"/>
      <c r="HQ52" s="205"/>
      <c r="HR52" s="205"/>
      <c r="HS52" s="205"/>
      <c r="HT52" s="205"/>
      <c r="HU52" s="205"/>
      <c r="HV52" s="205"/>
      <c r="HW52" s="205"/>
      <c r="HX52" s="205"/>
      <c r="HY52" s="205"/>
      <c r="HZ52" s="205"/>
      <c r="IA52" s="205"/>
      <c r="IB52" s="205"/>
      <c r="IC52" s="205"/>
      <c r="ID52" s="205"/>
      <c r="IE52" s="205"/>
      <c r="IF52" s="205"/>
      <c r="IG52" s="205"/>
      <c r="IH52" s="205"/>
      <c r="II52" s="205"/>
      <c r="IJ52" s="205"/>
      <c r="IK52" s="205"/>
      <c r="IL52" s="205"/>
      <c r="IM52" s="205"/>
      <c r="IN52" s="205"/>
      <c r="IO52" s="205"/>
      <c r="IP52" s="205"/>
      <c r="IQ52" s="205"/>
      <c r="IR52" s="205"/>
      <c r="IS52" s="205"/>
      <c r="IT52" s="205"/>
      <c r="IU52" s="205"/>
      <c r="IV52" s="205"/>
    </row>
    <row r="53" s="204" customFormat="true" ht="33" hidden="false" customHeight="true" outlineLevel="0" collapsed="false">
      <c r="A53" s="189" t="s">
        <v>231</v>
      </c>
      <c r="B53" s="158" t="s">
        <v>167</v>
      </c>
      <c r="C53" s="158" t="s">
        <v>210</v>
      </c>
      <c r="D53" s="201" t="s">
        <v>228</v>
      </c>
      <c r="E53" s="202" t="s">
        <v>232</v>
      </c>
      <c r="F53" s="158"/>
      <c r="G53" s="163" t="n">
        <f aca="false">G54</f>
        <v>20000</v>
      </c>
      <c r="H53" s="163" t="n">
        <f aca="false">H54</f>
        <v>13000</v>
      </c>
      <c r="I53" s="163" t="n">
        <f aca="false">I54</f>
        <v>13000</v>
      </c>
      <c r="J53" s="203"/>
      <c r="K53" s="206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  <c r="BI53" s="205"/>
      <c r="BJ53" s="205"/>
      <c r="BK53" s="205"/>
      <c r="BL53" s="205"/>
      <c r="BM53" s="205"/>
      <c r="BN53" s="205"/>
      <c r="BO53" s="205"/>
      <c r="BP53" s="205"/>
      <c r="BQ53" s="205"/>
      <c r="BR53" s="205"/>
      <c r="BS53" s="205"/>
      <c r="BT53" s="205"/>
      <c r="BU53" s="205"/>
      <c r="BV53" s="205"/>
      <c r="BW53" s="205"/>
      <c r="BX53" s="205"/>
      <c r="BY53" s="205"/>
      <c r="BZ53" s="205"/>
      <c r="CA53" s="205"/>
      <c r="CB53" s="205"/>
      <c r="CC53" s="205"/>
      <c r="CD53" s="205"/>
      <c r="CE53" s="205"/>
      <c r="CF53" s="205"/>
      <c r="CG53" s="205"/>
      <c r="CH53" s="205"/>
      <c r="CI53" s="205"/>
      <c r="CJ53" s="205"/>
      <c r="CK53" s="205"/>
      <c r="CL53" s="205"/>
      <c r="CM53" s="205"/>
      <c r="CN53" s="205"/>
      <c r="CO53" s="205"/>
      <c r="CP53" s="205"/>
      <c r="CQ53" s="205"/>
      <c r="CR53" s="205"/>
      <c r="CS53" s="205"/>
      <c r="CT53" s="205"/>
      <c r="CU53" s="205"/>
      <c r="CV53" s="205"/>
      <c r="CW53" s="205"/>
      <c r="CX53" s="205"/>
      <c r="CY53" s="205"/>
      <c r="CZ53" s="205"/>
      <c r="DA53" s="205"/>
      <c r="DB53" s="205"/>
      <c r="DC53" s="205"/>
      <c r="DD53" s="205"/>
      <c r="DE53" s="205"/>
      <c r="DF53" s="205"/>
      <c r="DG53" s="205"/>
      <c r="DH53" s="205"/>
      <c r="DI53" s="205"/>
      <c r="DJ53" s="205"/>
      <c r="DK53" s="205"/>
      <c r="DL53" s="205"/>
      <c r="DM53" s="205"/>
      <c r="DN53" s="205"/>
      <c r="DO53" s="205"/>
      <c r="DP53" s="205"/>
      <c r="DQ53" s="205"/>
      <c r="DR53" s="205"/>
      <c r="DS53" s="205"/>
      <c r="DT53" s="205"/>
      <c r="DU53" s="205"/>
      <c r="DV53" s="205"/>
      <c r="DW53" s="205"/>
      <c r="DX53" s="205"/>
      <c r="DY53" s="205"/>
      <c r="DZ53" s="205"/>
      <c r="EA53" s="205"/>
      <c r="EB53" s="205"/>
      <c r="EC53" s="205"/>
      <c r="ED53" s="205"/>
      <c r="EE53" s="205"/>
      <c r="EF53" s="205"/>
      <c r="EG53" s="205"/>
      <c r="EH53" s="205"/>
      <c r="EI53" s="205"/>
      <c r="EJ53" s="205"/>
      <c r="EK53" s="205"/>
      <c r="EL53" s="205"/>
      <c r="EM53" s="205"/>
      <c r="EN53" s="205"/>
      <c r="EO53" s="205"/>
      <c r="EP53" s="205"/>
      <c r="EQ53" s="205"/>
      <c r="ER53" s="205"/>
      <c r="ES53" s="205"/>
      <c r="ET53" s="205"/>
      <c r="EU53" s="205"/>
      <c r="EV53" s="205"/>
      <c r="EW53" s="205"/>
      <c r="EX53" s="205"/>
      <c r="EY53" s="205"/>
      <c r="EZ53" s="205"/>
      <c r="FA53" s="205"/>
      <c r="FB53" s="205"/>
      <c r="FC53" s="205"/>
      <c r="FD53" s="205"/>
      <c r="FE53" s="205"/>
      <c r="FF53" s="205"/>
      <c r="FG53" s="205"/>
      <c r="FH53" s="205"/>
      <c r="FI53" s="205"/>
      <c r="FJ53" s="205"/>
      <c r="FK53" s="205"/>
      <c r="FL53" s="205"/>
      <c r="FM53" s="205"/>
      <c r="FN53" s="205"/>
      <c r="FO53" s="205"/>
      <c r="FP53" s="205"/>
      <c r="FQ53" s="205"/>
      <c r="FR53" s="205"/>
      <c r="FS53" s="205"/>
      <c r="FT53" s="205"/>
      <c r="FU53" s="205"/>
      <c r="FV53" s="205"/>
      <c r="FW53" s="205"/>
      <c r="FX53" s="205"/>
      <c r="FY53" s="205"/>
      <c r="FZ53" s="205"/>
      <c r="GA53" s="205"/>
      <c r="GB53" s="205"/>
      <c r="GC53" s="205"/>
      <c r="GD53" s="205"/>
      <c r="GE53" s="205"/>
      <c r="GF53" s="205"/>
      <c r="GG53" s="205"/>
      <c r="GH53" s="205"/>
      <c r="GI53" s="205"/>
      <c r="GJ53" s="205"/>
      <c r="GK53" s="205"/>
      <c r="GL53" s="205"/>
      <c r="GM53" s="205"/>
      <c r="GN53" s="205"/>
      <c r="GO53" s="205"/>
      <c r="GP53" s="205"/>
      <c r="GQ53" s="205"/>
      <c r="GR53" s="205"/>
      <c r="GS53" s="205"/>
      <c r="GT53" s="205"/>
      <c r="GU53" s="205"/>
      <c r="GV53" s="205"/>
      <c r="GW53" s="205"/>
      <c r="GX53" s="205"/>
      <c r="GY53" s="205"/>
      <c r="GZ53" s="205"/>
      <c r="HA53" s="205"/>
      <c r="HB53" s="205"/>
      <c r="HC53" s="205"/>
      <c r="HD53" s="205"/>
      <c r="HE53" s="205"/>
      <c r="HF53" s="205"/>
      <c r="HG53" s="205"/>
      <c r="HH53" s="205"/>
      <c r="HI53" s="205"/>
      <c r="HJ53" s="205"/>
      <c r="HK53" s="205"/>
      <c r="HL53" s="205"/>
      <c r="HM53" s="205"/>
      <c r="HN53" s="205"/>
      <c r="HO53" s="205"/>
      <c r="HP53" s="205"/>
      <c r="HQ53" s="205"/>
      <c r="HR53" s="205"/>
      <c r="HS53" s="205"/>
      <c r="HT53" s="205"/>
      <c r="HU53" s="205"/>
      <c r="HV53" s="205"/>
      <c r="HW53" s="205"/>
      <c r="HX53" s="205"/>
      <c r="HY53" s="205"/>
      <c r="HZ53" s="205"/>
      <c r="IA53" s="205"/>
      <c r="IB53" s="205"/>
      <c r="IC53" s="205"/>
      <c r="ID53" s="205"/>
      <c r="IE53" s="205"/>
      <c r="IF53" s="205"/>
      <c r="IG53" s="205"/>
      <c r="IH53" s="205"/>
      <c r="II53" s="205"/>
      <c r="IJ53" s="205"/>
      <c r="IK53" s="205"/>
      <c r="IL53" s="205"/>
      <c r="IM53" s="205"/>
      <c r="IN53" s="205"/>
      <c r="IO53" s="205"/>
      <c r="IP53" s="205"/>
      <c r="IQ53" s="205"/>
      <c r="IR53" s="205"/>
      <c r="IS53" s="205"/>
      <c r="IT53" s="205"/>
      <c r="IU53" s="205"/>
      <c r="IV53" s="205"/>
    </row>
    <row r="54" s="204" customFormat="true" ht="58.5" hidden="false" customHeight="true" outlineLevel="0" collapsed="false">
      <c r="A54" s="189" t="s">
        <v>184</v>
      </c>
      <c r="B54" s="158" t="s">
        <v>167</v>
      </c>
      <c r="C54" s="158" t="s">
        <v>210</v>
      </c>
      <c r="D54" s="201" t="s">
        <v>228</v>
      </c>
      <c r="E54" s="202" t="s">
        <v>232</v>
      </c>
      <c r="F54" s="158" t="s">
        <v>185</v>
      </c>
      <c r="G54" s="163" t="n">
        <v>20000</v>
      </c>
      <c r="H54" s="163" t="n">
        <v>13000</v>
      </c>
      <c r="I54" s="163" t="n">
        <v>13000</v>
      </c>
      <c r="J54" s="203"/>
      <c r="K54" s="206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  <c r="BI54" s="205"/>
      <c r="BJ54" s="205"/>
      <c r="BK54" s="205"/>
      <c r="BL54" s="205"/>
      <c r="BM54" s="205"/>
      <c r="BN54" s="205"/>
      <c r="BO54" s="205"/>
      <c r="BP54" s="205"/>
      <c r="BQ54" s="205"/>
      <c r="BR54" s="205"/>
      <c r="BS54" s="205"/>
      <c r="BT54" s="205"/>
      <c r="BU54" s="205"/>
      <c r="BV54" s="205"/>
      <c r="BW54" s="205"/>
      <c r="BX54" s="205"/>
      <c r="BY54" s="205"/>
      <c r="BZ54" s="205"/>
      <c r="CA54" s="205"/>
      <c r="CB54" s="205"/>
      <c r="CC54" s="205"/>
      <c r="CD54" s="205"/>
      <c r="CE54" s="205"/>
      <c r="CF54" s="205"/>
      <c r="CG54" s="205"/>
      <c r="CH54" s="205"/>
      <c r="CI54" s="205"/>
      <c r="CJ54" s="205"/>
      <c r="CK54" s="205"/>
      <c r="CL54" s="205"/>
      <c r="CM54" s="205"/>
      <c r="CN54" s="205"/>
      <c r="CO54" s="205"/>
      <c r="CP54" s="205"/>
      <c r="CQ54" s="205"/>
      <c r="CR54" s="205"/>
      <c r="CS54" s="205"/>
      <c r="CT54" s="205"/>
      <c r="CU54" s="205"/>
      <c r="CV54" s="205"/>
      <c r="CW54" s="205"/>
      <c r="CX54" s="205"/>
      <c r="CY54" s="205"/>
      <c r="CZ54" s="205"/>
      <c r="DA54" s="205"/>
      <c r="DB54" s="205"/>
      <c r="DC54" s="205"/>
      <c r="DD54" s="205"/>
      <c r="DE54" s="205"/>
      <c r="DF54" s="205"/>
      <c r="DG54" s="205"/>
      <c r="DH54" s="205"/>
      <c r="DI54" s="205"/>
      <c r="DJ54" s="205"/>
      <c r="DK54" s="205"/>
      <c r="DL54" s="205"/>
      <c r="DM54" s="205"/>
      <c r="DN54" s="205"/>
      <c r="DO54" s="205"/>
      <c r="DP54" s="205"/>
      <c r="DQ54" s="205"/>
      <c r="DR54" s="205"/>
      <c r="DS54" s="205"/>
      <c r="DT54" s="205"/>
      <c r="DU54" s="205"/>
      <c r="DV54" s="205"/>
      <c r="DW54" s="205"/>
      <c r="DX54" s="205"/>
      <c r="DY54" s="205"/>
      <c r="DZ54" s="205"/>
      <c r="EA54" s="205"/>
      <c r="EB54" s="205"/>
      <c r="EC54" s="205"/>
      <c r="ED54" s="205"/>
      <c r="EE54" s="205"/>
      <c r="EF54" s="205"/>
      <c r="EG54" s="205"/>
      <c r="EH54" s="205"/>
      <c r="EI54" s="205"/>
      <c r="EJ54" s="205"/>
      <c r="EK54" s="205"/>
      <c r="EL54" s="205"/>
      <c r="EM54" s="205"/>
      <c r="EN54" s="205"/>
      <c r="EO54" s="205"/>
      <c r="EP54" s="205"/>
      <c r="EQ54" s="205"/>
      <c r="ER54" s="205"/>
      <c r="ES54" s="205"/>
      <c r="ET54" s="205"/>
      <c r="EU54" s="205"/>
      <c r="EV54" s="205"/>
      <c r="EW54" s="205"/>
      <c r="EX54" s="205"/>
      <c r="EY54" s="205"/>
      <c r="EZ54" s="205"/>
      <c r="FA54" s="205"/>
      <c r="FB54" s="205"/>
      <c r="FC54" s="205"/>
      <c r="FD54" s="205"/>
      <c r="FE54" s="205"/>
      <c r="FF54" s="205"/>
      <c r="FG54" s="205"/>
      <c r="FH54" s="205"/>
      <c r="FI54" s="205"/>
      <c r="FJ54" s="205"/>
      <c r="FK54" s="205"/>
      <c r="FL54" s="205"/>
      <c r="FM54" s="205"/>
      <c r="FN54" s="205"/>
      <c r="FO54" s="205"/>
      <c r="FP54" s="205"/>
      <c r="FQ54" s="205"/>
      <c r="FR54" s="205"/>
      <c r="FS54" s="205"/>
      <c r="FT54" s="205"/>
      <c r="FU54" s="205"/>
      <c r="FV54" s="205"/>
      <c r="FW54" s="205"/>
      <c r="FX54" s="205"/>
      <c r="FY54" s="205"/>
      <c r="FZ54" s="205"/>
      <c r="GA54" s="205"/>
      <c r="GB54" s="205"/>
      <c r="GC54" s="205"/>
      <c r="GD54" s="205"/>
      <c r="GE54" s="205"/>
      <c r="GF54" s="205"/>
      <c r="GG54" s="205"/>
      <c r="GH54" s="205"/>
      <c r="GI54" s="205"/>
      <c r="GJ54" s="205"/>
      <c r="GK54" s="205"/>
      <c r="GL54" s="205"/>
      <c r="GM54" s="205"/>
      <c r="GN54" s="205"/>
      <c r="GO54" s="205"/>
      <c r="GP54" s="205"/>
      <c r="GQ54" s="205"/>
      <c r="GR54" s="205"/>
      <c r="GS54" s="205"/>
      <c r="GT54" s="205"/>
      <c r="GU54" s="205"/>
      <c r="GV54" s="205"/>
      <c r="GW54" s="205"/>
      <c r="GX54" s="205"/>
      <c r="GY54" s="205"/>
      <c r="GZ54" s="205"/>
      <c r="HA54" s="205"/>
      <c r="HB54" s="205"/>
      <c r="HC54" s="205"/>
      <c r="HD54" s="205"/>
      <c r="HE54" s="205"/>
      <c r="HF54" s="205"/>
      <c r="HG54" s="205"/>
      <c r="HH54" s="205"/>
      <c r="HI54" s="205"/>
      <c r="HJ54" s="205"/>
      <c r="HK54" s="205"/>
      <c r="HL54" s="205"/>
      <c r="HM54" s="205"/>
      <c r="HN54" s="205"/>
      <c r="HO54" s="205"/>
      <c r="HP54" s="205"/>
      <c r="HQ54" s="205"/>
      <c r="HR54" s="205"/>
      <c r="HS54" s="205"/>
      <c r="HT54" s="205"/>
      <c r="HU54" s="205"/>
      <c r="HV54" s="205"/>
      <c r="HW54" s="205"/>
      <c r="HX54" s="205"/>
      <c r="HY54" s="205"/>
      <c r="HZ54" s="205"/>
      <c r="IA54" s="205"/>
      <c r="IB54" s="205"/>
      <c r="IC54" s="205"/>
      <c r="ID54" s="205"/>
      <c r="IE54" s="205"/>
      <c r="IF54" s="205"/>
      <c r="IG54" s="205"/>
      <c r="IH54" s="205"/>
      <c r="II54" s="205"/>
      <c r="IJ54" s="205"/>
      <c r="IK54" s="205"/>
      <c r="IL54" s="205"/>
      <c r="IM54" s="205"/>
      <c r="IN54" s="205"/>
      <c r="IO54" s="205"/>
      <c r="IP54" s="205"/>
      <c r="IQ54" s="205"/>
      <c r="IR54" s="205"/>
      <c r="IS54" s="205"/>
      <c r="IT54" s="205"/>
      <c r="IU54" s="205"/>
      <c r="IV54" s="205"/>
    </row>
    <row r="55" s="204" customFormat="true" ht="58.5" hidden="false" customHeight="true" outlineLevel="0" collapsed="false">
      <c r="A55" s="189" t="s">
        <v>233</v>
      </c>
      <c r="B55" s="158" t="s">
        <v>167</v>
      </c>
      <c r="C55" s="158" t="s">
        <v>210</v>
      </c>
      <c r="D55" s="201" t="s">
        <v>228</v>
      </c>
      <c r="E55" s="202" t="s">
        <v>234</v>
      </c>
      <c r="F55" s="158"/>
      <c r="G55" s="163" t="n">
        <f aca="false">G56</f>
        <v>0</v>
      </c>
      <c r="H55" s="163" t="n">
        <f aca="false">H56</f>
        <v>10000</v>
      </c>
      <c r="I55" s="163" t="n">
        <f aca="false">I56</f>
        <v>10000</v>
      </c>
      <c r="J55" s="203"/>
      <c r="K55" s="206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  <c r="BI55" s="205"/>
      <c r="BJ55" s="205"/>
      <c r="BK55" s="205"/>
      <c r="BL55" s="205"/>
      <c r="BM55" s="205"/>
      <c r="BN55" s="205"/>
      <c r="BO55" s="205"/>
      <c r="BP55" s="205"/>
      <c r="BQ55" s="205"/>
      <c r="BR55" s="205"/>
      <c r="BS55" s="205"/>
      <c r="BT55" s="205"/>
      <c r="BU55" s="205"/>
      <c r="BV55" s="205"/>
      <c r="BW55" s="205"/>
      <c r="BX55" s="205"/>
      <c r="BY55" s="205"/>
      <c r="BZ55" s="205"/>
      <c r="CA55" s="205"/>
      <c r="CB55" s="205"/>
      <c r="CC55" s="205"/>
      <c r="CD55" s="205"/>
      <c r="CE55" s="205"/>
      <c r="CF55" s="205"/>
      <c r="CG55" s="205"/>
      <c r="CH55" s="205"/>
      <c r="CI55" s="205"/>
      <c r="CJ55" s="205"/>
      <c r="CK55" s="205"/>
      <c r="CL55" s="205"/>
      <c r="CM55" s="205"/>
      <c r="CN55" s="205"/>
      <c r="CO55" s="205"/>
      <c r="CP55" s="205"/>
      <c r="CQ55" s="205"/>
      <c r="CR55" s="205"/>
      <c r="CS55" s="205"/>
      <c r="CT55" s="205"/>
      <c r="CU55" s="205"/>
      <c r="CV55" s="205"/>
      <c r="CW55" s="205"/>
      <c r="CX55" s="205"/>
      <c r="CY55" s="205"/>
      <c r="CZ55" s="205"/>
      <c r="DA55" s="205"/>
      <c r="DB55" s="205"/>
      <c r="DC55" s="205"/>
      <c r="DD55" s="205"/>
      <c r="DE55" s="205"/>
      <c r="DF55" s="205"/>
      <c r="DG55" s="205"/>
      <c r="DH55" s="205"/>
      <c r="DI55" s="205"/>
      <c r="DJ55" s="205"/>
      <c r="DK55" s="205"/>
      <c r="DL55" s="205"/>
      <c r="DM55" s="205"/>
      <c r="DN55" s="205"/>
      <c r="DO55" s="205"/>
      <c r="DP55" s="205"/>
      <c r="DQ55" s="205"/>
      <c r="DR55" s="205"/>
      <c r="DS55" s="205"/>
      <c r="DT55" s="205"/>
      <c r="DU55" s="205"/>
      <c r="DV55" s="205"/>
      <c r="DW55" s="205"/>
      <c r="DX55" s="205"/>
      <c r="DY55" s="205"/>
      <c r="DZ55" s="205"/>
      <c r="EA55" s="205"/>
      <c r="EB55" s="205"/>
      <c r="EC55" s="205"/>
      <c r="ED55" s="205"/>
      <c r="EE55" s="205"/>
      <c r="EF55" s="205"/>
      <c r="EG55" s="205"/>
      <c r="EH55" s="205"/>
      <c r="EI55" s="205"/>
      <c r="EJ55" s="205"/>
      <c r="EK55" s="205"/>
      <c r="EL55" s="205"/>
      <c r="EM55" s="205"/>
      <c r="EN55" s="205"/>
      <c r="EO55" s="205"/>
      <c r="EP55" s="205"/>
      <c r="EQ55" s="205"/>
      <c r="ER55" s="205"/>
      <c r="ES55" s="205"/>
      <c r="ET55" s="205"/>
      <c r="EU55" s="205"/>
      <c r="EV55" s="205"/>
      <c r="EW55" s="205"/>
      <c r="EX55" s="205"/>
      <c r="EY55" s="205"/>
      <c r="EZ55" s="205"/>
      <c r="FA55" s="205"/>
      <c r="FB55" s="205"/>
      <c r="FC55" s="205"/>
      <c r="FD55" s="205"/>
      <c r="FE55" s="205"/>
      <c r="FF55" s="205"/>
      <c r="FG55" s="205"/>
      <c r="FH55" s="205"/>
      <c r="FI55" s="205"/>
      <c r="FJ55" s="205"/>
      <c r="FK55" s="205"/>
      <c r="FL55" s="205"/>
      <c r="FM55" s="205"/>
      <c r="FN55" s="205"/>
      <c r="FO55" s="205"/>
      <c r="FP55" s="205"/>
      <c r="FQ55" s="205"/>
      <c r="FR55" s="205"/>
      <c r="FS55" s="205"/>
      <c r="FT55" s="205"/>
      <c r="FU55" s="205"/>
      <c r="FV55" s="205"/>
      <c r="FW55" s="205"/>
      <c r="FX55" s="205"/>
      <c r="FY55" s="205"/>
      <c r="FZ55" s="205"/>
      <c r="GA55" s="205"/>
      <c r="GB55" s="205"/>
      <c r="GC55" s="205"/>
      <c r="GD55" s="205"/>
      <c r="GE55" s="205"/>
      <c r="GF55" s="205"/>
      <c r="GG55" s="205"/>
      <c r="GH55" s="205"/>
      <c r="GI55" s="205"/>
      <c r="GJ55" s="205"/>
      <c r="GK55" s="205"/>
      <c r="GL55" s="205"/>
      <c r="GM55" s="205"/>
      <c r="GN55" s="205"/>
      <c r="GO55" s="205"/>
      <c r="GP55" s="205"/>
      <c r="GQ55" s="205"/>
      <c r="GR55" s="205"/>
      <c r="GS55" s="205"/>
      <c r="GT55" s="205"/>
      <c r="GU55" s="205"/>
      <c r="GV55" s="205"/>
      <c r="GW55" s="205"/>
      <c r="GX55" s="205"/>
      <c r="GY55" s="205"/>
      <c r="GZ55" s="205"/>
      <c r="HA55" s="205"/>
      <c r="HB55" s="205"/>
      <c r="HC55" s="205"/>
      <c r="HD55" s="205"/>
      <c r="HE55" s="205"/>
      <c r="HF55" s="205"/>
      <c r="HG55" s="205"/>
      <c r="HH55" s="205"/>
      <c r="HI55" s="205"/>
      <c r="HJ55" s="205"/>
      <c r="HK55" s="205"/>
      <c r="HL55" s="205"/>
      <c r="HM55" s="205"/>
      <c r="HN55" s="205"/>
      <c r="HO55" s="205"/>
      <c r="HP55" s="205"/>
      <c r="HQ55" s="205"/>
      <c r="HR55" s="205"/>
      <c r="HS55" s="205"/>
      <c r="HT55" s="205"/>
      <c r="HU55" s="205"/>
      <c r="HV55" s="205"/>
      <c r="HW55" s="205"/>
      <c r="HX55" s="205"/>
      <c r="HY55" s="205"/>
      <c r="HZ55" s="205"/>
      <c r="IA55" s="205"/>
      <c r="IB55" s="205"/>
      <c r="IC55" s="205"/>
      <c r="ID55" s="205"/>
      <c r="IE55" s="205"/>
      <c r="IF55" s="205"/>
      <c r="IG55" s="205"/>
      <c r="IH55" s="205"/>
      <c r="II55" s="205"/>
      <c r="IJ55" s="205"/>
      <c r="IK55" s="205"/>
      <c r="IL55" s="205"/>
      <c r="IM55" s="205"/>
      <c r="IN55" s="205"/>
      <c r="IO55" s="205"/>
      <c r="IP55" s="205"/>
      <c r="IQ55" s="205"/>
      <c r="IR55" s="205"/>
      <c r="IS55" s="205"/>
      <c r="IT55" s="205"/>
      <c r="IU55" s="205"/>
      <c r="IV55" s="205"/>
    </row>
    <row r="56" s="204" customFormat="true" ht="58.5" hidden="false" customHeight="true" outlineLevel="0" collapsed="false">
      <c r="A56" s="189" t="s">
        <v>184</v>
      </c>
      <c r="B56" s="158" t="s">
        <v>167</v>
      </c>
      <c r="C56" s="158" t="s">
        <v>210</v>
      </c>
      <c r="D56" s="201" t="s">
        <v>228</v>
      </c>
      <c r="E56" s="202" t="s">
        <v>234</v>
      </c>
      <c r="F56" s="158" t="s">
        <v>185</v>
      </c>
      <c r="G56" s="163" t="n">
        <v>0</v>
      </c>
      <c r="H56" s="163" t="n">
        <v>10000</v>
      </c>
      <c r="I56" s="163" t="n">
        <v>10000</v>
      </c>
      <c r="J56" s="203"/>
      <c r="K56" s="206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  <c r="BI56" s="205"/>
      <c r="BJ56" s="205"/>
      <c r="BK56" s="205"/>
      <c r="BL56" s="205"/>
      <c r="BM56" s="205"/>
      <c r="BN56" s="205"/>
      <c r="BO56" s="205"/>
      <c r="BP56" s="205"/>
      <c r="BQ56" s="205"/>
      <c r="BR56" s="205"/>
      <c r="BS56" s="205"/>
      <c r="BT56" s="205"/>
      <c r="BU56" s="205"/>
      <c r="BV56" s="205"/>
      <c r="BW56" s="205"/>
      <c r="BX56" s="205"/>
      <c r="BY56" s="205"/>
      <c r="BZ56" s="205"/>
      <c r="CA56" s="205"/>
      <c r="CB56" s="205"/>
      <c r="CC56" s="205"/>
      <c r="CD56" s="205"/>
      <c r="CE56" s="205"/>
      <c r="CF56" s="205"/>
      <c r="CG56" s="205"/>
      <c r="CH56" s="205"/>
      <c r="CI56" s="205"/>
      <c r="CJ56" s="205"/>
      <c r="CK56" s="205"/>
      <c r="CL56" s="205"/>
      <c r="CM56" s="205"/>
      <c r="CN56" s="205"/>
      <c r="CO56" s="205"/>
      <c r="CP56" s="205"/>
      <c r="CQ56" s="205"/>
      <c r="CR56" s="205"/>
      <c r="CS56" s="205"/>
      <c r="CT56" s="205"/>
      <c r="CU56" s="205"/>
      <c r="CV56" s="205"/>
      <c r="CW56" s="205"/>
      <c r="CX56" s="205"/>
      <c r="CY56" s="205"/>
      <c r="CZ56" s="205"/>
      <c r="DA56" s="205"/>
      <c r="DB56" s="205"/>
      <c r="DC56" s="205"/>
      <c r="DD56" s="205"/>
      <c r="DE56" s="205"/>
      <c r="DF56" s="205"/>
      <c r="DG56" s="205"/>
      <c r="DH56" s="205"/>
      <c r="DI56" s="205"/>
      <c r="DJ56" s="205"/>
      <c r="DK56" s="205"/>
      <c r="DL56" s="205"/>
      <c r="DM56" s="205"/>
      <c r="DN56" s="205"/>
      <c r="DO56" s="205"/>
      <c r="DP56" s="205"/>
      <c r="DQ56" s="205"/>
      <c r="DR56" s="205"/>
      <c r="DS56" s="205"/>
      <c r="DT56" s="205"/>
      <c r="DU56" s="205"/>
      <c r="DV56" s="205"/>
      <c r="DW56" s="205"/>
      <c r="DX56" s="205"/>
      <c r="DY56" s="205"/>
      <c r="DZ56" s="205"/>
      <c r="EA56" s="205"/>
      <c r="EB56" s="205"/>
      <c r="EC56" s="205"/>
      <c r="ED56" s="205"/>
      <c r="EE56" s="205"/>
      <c r="EF56" s="205"/>
      <c r="EG56" s="205"/>
      <c r="EH56" s="205"/>
      <c r="EI56" s="205"/>
      <c r="EJ56" s="205"/>
      <c r="EK56" s="205"/>
      <c r="EL56" s="205"/>
      <c r="EM56" s="205"/>
      <c r="EN56" s="205"/>
      <c r="EO56" s="205"/>
      <c r="EP56" s="205"/>
      <c r="EQ56" s="205"/>
      <c r="ER56" s="205"/>
      <c r="ES56" s="205"/>
      <c r="ET56" s="205"/>
      <c r="EU56" s="205"/>
      <c r="EV56" s="205"/>
      <c r="EW56" s="205"/>
      <c r="EX56" s="205"/>
      <c r="EY56" s="205"/>
      <c r="EZ56" s="205"/>
      <c r="FA56" s="205"/>
      <c r="FB56" s="205"/>
      <c r="FC56" s="205"/>
      <c r="FD56" s="205"/>
      <c r="FE56" s="205"/>
      <c r="FF56" s="205"/>
      <c r="FG56" s="205"/>
      <c r="FH56" s="205"/>
      <c r="FI56" s="205"/>
      <c r="FJ56" s="205"/>
      <c r="FK56" s="205"/>
      <c r="FL56" s="205"/>
      <c r="FM56" s="205"/>
      <c r="FN56" s="205"/>
      <c r="FO56" s="205"/>
      <c r="FP56" s="205"/>
      <c r="FQ56" s="205"/>
      <c r="FR56" s="205"/>
      <c r="FS56" s="205"/>
      <c r="FT56" s="205"/>
      <c r="FU56" s="205"/>
      <c r="FV56" s="205"/>
      <c r="FW56" s="205"/>
      <c r="FX56" s="205"/>
      <c r="FY56" s="205"/>
      <c r="FZ56" s="205"/>
      <c r="GA56" s="205"/>
      <c r="GB56" s="205"/>
      <c r="GC56" s="205"/>
      <c r="GD56" s="205"/>
      <c r="GE56" s="205"/>
      <c r="GF56" s="205"/>
      <c r="GG56" s="205"/>
      <c r="GH56" s="205"/>
      <c r="GI56" s="205"/>
      <c r="GJ56" s="205"/>
      <c r="GK56" s="205"/>
      <c r="GL56" s="205"/>
      <c r="GM56" s="205"/>
      <c r="GN56" s="205"/>
      <c r="GO56" s="205"/>
      <c r="GP56" s="205"/>
      <c r="GQ56" s="205"/>
      <c r="GR56" s="205"/>
      <c r="GS56" s="205"/>
      <c r="GT56" s="205"/>
      <c r="GU56" s="205"/>
      <c r="GV56" s="205"/>
      <c r="GW56" s="205"/>
      <c r="GX56" s="205"/>
      <c r="GY56" s="205"/>
      <c r="GZ56" s="205"/>
      <c r="HA56" s="205"/>
      <c r="HB56" s="205"/>
      <c r="HC56" s="205"/>
      <c r="HD56" s="205"/>
      <c r="HE56" s="205"/>
      <c r="HF56" s="205"/>
      <c r="HG56" s="205"/>
      <c r="HH56" s="205"/>
      <c r="HI56" s="205"/>
      <c r="HJ56" s="205"/>
      <c r="HK56" s="205"/>
      <c r="HL56" s="205"/>
      <c r="HM56" s="205"/>
      <c r="HN56" s="205"/>
      <c r="HO56" s="205"/>
      <c r="HP56" s="205"/>
      <c r="HQ56" s="205"/>
      <c r="HR56" s="205"/>
      <c r="HS56" s="205"/>
      <c r="HT56" s="205"/>
      <c r="HU56" s="205"/>
      <c r="HV56" s="205"/>
      <c r="HW56" s="205"/>
      <c r="HX56" s="205"/>
      <c r="HY56" s="205"/>
      <c r="HZ56" s="205"/>
      <c r="IA56" s="205"/>
      <c r="IB56" s="205"/>
      <c r="IC56" s="205"/>
      <c r="ID56" s="205"/>
      <c r="IE56" s="205"/>
      <c r="IF56" s="205"/>
      <c r="IG56" s="205"/>
      <c r="IH56" s="205"/>
      <c r="II56" s="205"/>
      <c r="IJ56" s="205"/>
      <c r="IK56" s="205"/>
      <c r="IL56" s="205"/>
      <c r="IM56" s="205"/>
      <c r="IN56" s="205"/>
      <c r="IO56" s="205"/>
      <c r="IP56" s="205"/>
      <c r="IQ56" s="205"/>
      <c r="IR56" s="205"/>
      <c r="IS56" s="205"/>
      <c r="IT56" s="205"/>
      <c r="IU56" s="205"/>
      <c r="IV56" s="205"/>
    </row>
    <row r="57" s="204" customFormat="true" ht="58.5" hidden="false" customHeight="true" outlineLevel="0" collapsed="false">
      <c r="A57" s="189" t="s">
        <v>235</v>
      </c>
      <c r="B57" s="158" t="s">
        <v>167</v>
      </c>
      <c r="C57" s="158" t="s">
        <v>210</v>
      </c>
      <c r="D57" s="201" t="s">
        <v>228</v>
      </c>
      <c r="E57" s="202" t="s">
        <v>236</v>
      </c>
      <c r="F57" s="158"/>
      <c r="G57" s="163" t="n">
        <f aca="false">G58</f>
        <v>0</v>
      </c>
      <c r="H57" s="163" t="n">
        <f aca="false">H58</f>
        <v>10000</v>
      </c>
      <c r="I57" s="163" t="n">
        <f aca="false">I58</f>
        <v>10000</v>
      </c>
      <c r="J57" s="203"/>
      <c r="K57" s="206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  <c r="BI57" s="205"/>
      <c r="BJ57" s="205"/>
      <c r="BK57" s="205"/>
      <c r="BL57" s="205"/>
      <c r="BM57" s="205"/>
      <c r="BN57" s="205"/>
      <c r="BO57" s="205"/>
      <c r="BP57" s="205"/>
      <c r="BQ57" s="205"/>
      <c r="BR57" s="205"/>
      <c r="BS57" s="205"/>
      <c r="BT57" s="205"/>
      <c r="BU57" s="205"/>
      <c r="BV57" s="205"/>
      <c r="BW57" s="205"/>
      <c r="BX57" s="205"/>
      <c r="BY57" s="205"/>
      <c r="BZ57" s="205"/>
      <c r="CA57" s="205"/>
      <c r="CB57" s="205"/>
      <c r="CC57" s="205"/>
      <c r="CD57" s="205"/>
      <c r="CE57" s="205"/>
      <c r="CF57" s="205"/>
      <c r="CG57" s="205"/>
      <c r="CH57" s="205"/>
      <c r="CI57" s="205"/>
      <c r="CJ57" s="205"/>
      <c r="CK57" s="205"/>
      <c r="CL57" s="205"/>
      <c r="CM57" s="205"/>
      <c r="CN57" s="205"/>
      <c r="CO57" s="205"/>
      <c r="CP57" s="205"/>
      <c r="CQ57" s="205"/>
      <c r="CR57" s="205"/>
      <c r="CS57" s="205"/>
      <c r="CT57" s="205"/>
      <c r="CU57" s="205"/>
      <c r="CV57" s="205"/>
      <c r="CW57" s="205"/>
      <c r="CX57" s="205"/>
      <c r="CY57" s="205"/>
      <c r="CZ57" s="205"/>
      <c r="DA57" s="205"/>
      <c r="DB57" s="205"/>
      <c r="DC57" s="205"/>
      <c r="DD57" s="205"/>
      <c r="DE57" s="205"/>
      <c r="DF57" s="205"/>
      <c r="DG57" s="205"/>
      <c r="DH57" s="205"/>
      <c r="DI57" s="205"/>
      <c r="DJ57" s="205"/>
      <c r="DK57" s="205"/>
      <c r="DL57" s="205"/>
      <c r="DM57" s="205"/>
      <c r="DN57" s="205"/>
      <c r="DO57" s="205"/>
      <c r="DP57" s="205"/>
      <c r="DQ57" s="205"/>
      <c r="DR57" s="205"/>
      <c r="DS57" s="205"/>
      <c r="DT57" s="205"/>
      <c r="DU57" s="205"/>
      <c r="DV57" s="205"/>
      <c r="DW57" s="205"/>
      <c r="DX57" s="205"/>
      <c r="DY57" s="205"/>
      <c r="DZ57" s="205"/>
      <c r="EA57" s="205"/>
      <c r="EB57" s="205"/>
      <c r="EC57" s="205"/>
      <c r="ED57" s="205"/>
      <c r="EE57" s="205"/>
      <c r="EF57" s="205"/>
      <c r="EG57" s="205"/>
      <c r="EH57" s="205"/>
      <c r="EI57" s="205"/>
      <c r="EJ57" s="205"/>
      <c r="EK57" s="205"/>
      <c r="EL57" s="205"/>
      <c r="EM57" s="205"/>
      <c r="EN57" s="205"/>
      <c r="EO57" s="205"/>
      <c r="EP57" s="205"/>
      <c r="EQ57" s="205"/>
      <c r="ER57" s="205"/>
      <c r="ES57" s="205"/>
      <c r="ET57" s="205"/>
      <c r="EU57" s="205"/>
      <c r="EV57" s="205"/>
      <c r="EW57" s="205"/>
      <c r="EX57" s="205"/>
      <c r="EY57" s="205"/>
      <c r="EZ57" s="205"/>
      <c r="FA57" s="205"/>
      <c r="FB57" s="205"/>
      <c r="FC57" s="205"/>
      <c r="FD57" s="205"/>
      <c r="FE57" s="205"/>
      <c r="FF57" s="205"/>
      <c r="FG57" s="205"/>
      <c r="FH57" s="205"/>
      <c r="FI57" s="205"/>
      <c r="FJ57" s="205"/>
      <c r="FK57" s="205"/>
      <c r="FL57" s="205"/>
      <c r="FM57" s="205"/>
      <c r="FN57" s="205"/>
      <c r="FO57" s="205"/>
      <c r="FP57" s="205"/>
      <c r="FQ57" s="205"/>
      <c r="FR57" s="205"/>
      <c r="FS57" s="205"/>
      <c r="FT57" s="205"/>
      <c r="FU57" s="205"/>
      <c r="FV57" s="205"/>
      <c r="FW57" s="205"/>
      <c r="FX57" s="205"/>
      <c r="FY57" s="205"/>
      <c r="FZ57" s="205"/>
      <c r="GA57" s="205"/>
      <c r="GB57" s="205"/>
      <c r="GC57" s="205"/>
      <c r="GD57" s="205"/>
      <c r="GE57" s="205"/>
      <c r="GF57" s="205"/>
      <c r="GG57" s="205"/>
      <c r="GH57" s="205"/>
      <c r="GI57" s="205"/>
      <c r="GJ57" s="205"/>
      <c r="GK57" s="205"/>
      <c r="GL57" s="205"/>
      <c r="GM57" s="205"/>
      <c r="GN57" s="205"/>
      <c r="GO57" s="205"/>
      <c r="GP57" s="205"/>
      <c r="GQ57" s="205"/>
      <c r="GR57" s="205"/>
      <c r="GS57" s="205"/>
      <c r="GT57" s="205"/>
      <c r="GU57" s="205"/>
      <c r="GV57" s="205"/>
      <c r="GW57" s="205"/>
      <c r="GX57" s="205"/>
      <c r="GY57" s="205"/>
      <c r="GZ57" s="205"/>
      <c r="HA57" s="205"/>
      <c r="HB57" s="205"/>
      <c r="HC57" s="205"/>
      <c r="HD57" s="205"/>
      <c r="HE57" s="205"/>
      <c r="HF57" s="205"/>
      <c r="HG57" s="205"/>
      <c r="HH57" s="205"/>
      <c r="HI57" s="205"/>
      <c r="HJ57" s="205"/>
      <c r="HK57" s="205"/>
      <c r="HL57" s="205"/>
      <c r="HM57" s="205"/>
      <c r="HN57" s="205"/>
      <c r="HO57" s="205"/>
      <c r="HP57" s="205"/>
      <c r="HQ57" s="205"/>
      <c r="HR57" s="205"/>
      <c r="HS57" s="205"/>
      <c r="HT57" s="205"/>
      <c r="HU57" s="205"/>
      <c r="HV57" s="205"/>
      <c r="HW57" s="205"/>
      <c r="HX57" s="205"/>
      <c r="HY57" s="205"/>
      <c r="HZ57" s="205"/>
      <c r="IA57" s="205"/>
      <c r="IB57" s="205"/>
      <c r="IC57" s="205"/>
      <c r="ID57" s="205"/>
      <c r="IE57" s="205"/>
      <c r="IF57" s="205"/>
      <c r="IG57" s="205"/>
      <c r="IH57" s="205"/>
      <c r="II57" s="205"/>
      <c r="IJ57" s="205"/>
      <c r="IK57" s="205"/>
      <c r="IL57" s="205"/>
      <c r="IM57" s="205"/>
      <c r="IN57" s="205"/>
      <c r="IO57" s="205"/>
      <c r="IP57" s="205"/>
      <c r="IQ57" s="205"/>
      <c r="IR57" s="205"/>
      <c r="IS57" s="205"/>
      <c r="IT57" s="205"/>
      <c r="IU57" s="205"/>
      <c r="IV57" s="205"/>
    </row>
    <row r="58" s="204" customFormat="true" ht="58.5" hidden="false" customHeight="true" outlineLevel="0" collapsed="false">
      <c r="A58" s="189" t="s">
        <v>184</v>
      </c>
      <c r="B58" s="158" t="s">
        <v>167</v>
      </c>
      <c r="C58" s="158" t="s">
        <v>210</v>
      </c>
      <c r="D58" s="201" t="s">
        <v>228</v>
      </c>
      <c r="E58" s="202" t="s">
        <v>236</v>
      </c>
      <c r="F58" s="158" t="s">
        <v>185</v>
      </c>
      <c r="G58" s="163" t="n">
        <v>0</v>
      </c>
      <c r="H58" s="163" t="n">
        <v>10000</v>
      </c>
      <c r="I58" s="163" t="n">
        <v>10000</v>
      </c>
      <c r="J58" s="203"/>
      <c r="K58" s="206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  <c r="BI58" s="205"/>
      <c r="BJ58" s="205"/>
      <c r="BK58" s="205"/>
      <c r="BL58" s="205"/>
      <c r="BM58" s="205"/>
      <c r="BN58" s="205"/>
      <c r="BO58" s="205"/>
      <c r="BP58" s="205"/>
      <c r="BQ58" s="205"/>
      <c r="BR58" s="205"/>
      <c r="BS58" s="205"/>
      <c r="BT58" s="205"/>
      <c r="BU58" s="205"/>
      <c r="BV58" s="205"/>
      <c r="BW58" s="205"/>
      <c r="BX58" s="205"/>
      <c r="BY58" s="205"/>
      <c r="BZ58" s="205"/>
      <c r="CA58" s="205"/>
      <c r="CB58" s="205"/>
      <c r="CC58" s="205"/>
      <c r="CD58" s="205"/>
      <c r="CE58" s="205"/>
      <c r="CF58" s="205"/>
      <c r="CG58" s="205"/>
      <c r="CH58" s="205"/>
      <c r="CI58" s="205"/>
      <c r="CJ58" s="205"/>
      <c r="CK58" s="205"/>
      <c r="CL58" s="205"/>
      <c r="CM58" s="205"/>
      <c r="CN58" s="205"/>
      <c r="CO58" s="205"/>
      <c r="CP58" s="205"/>
      <c r="CQ58" s="205"/>
      <c r="CR58" s="205"/>
      <c r="CS58" s="205"/>
      <c r="CT58" s="205"/>
      <c r="CU58" s="205"/>
      <c r="CV58" s="205"/>
      <c r="CW58" s="205"/>
      <c r="CX58" s="205"/>
      <c r="CY58" s="205"/>
      <c r="CZ58" s="205"/>
      <c r="DA58" s="205"/>
      <c r="DB58" s="205"/>
      <c r="DC58" s="205"/>
      <c r="DD58" s="205"/>
      <c r="DE58" s="205"/>
      <c r="DF58" s="205"/>
      <c r="DG58" s="205"/>
      <c r="DH58" s="205"/>
      <c r="DI58" s="205"/>
      <c r="DJ58" s="205"/>
      <c r="DK58" s="205"/>
      <c r="DL58" s="205"/>
      <c r="DM58" s="205"/>
      <c r="DN58" s="205"/>
      <c r="DO58" s="205"/>
      <c r="DP58" s="205"/>
      <c r="DQ58" s="205"/>
      <c r="DR58" s="205"/>
      <c r="DS58" s="205"/>
      <c r="DT58" s="205"/>
      <c r="DU58" s="205"/>
      <c r="DV58" s="205"/>
      <c r="DW58" s="205"/>
      <c r="DX58" s="205"/>
      <c r="DY58" s="205"/>
      <c r="DZ58" s="205"/>
      <c r="EA58" s="205"/>
      <c r="EB58" s="205"/>
      <c r="EC58" s="205"/>
      <c r="ED58" s="205"/>
      <c r="EE58" s="205"/>
      <c r="EF58" s="205"/>
      <c r="EG58" s="205"/>
      <c r="EH58" s="205"/>
      <c r="EI58" s="205"/>
      <c r="EJ58" s="205"/>
      <c r="EK58" s="205"/>
      <c r="EL58" s="205"/>
      <c r="EM58" s="205"/>
      <c r="EN58" s="205"/>
      <c r="EO58" s="205"/>
      <c r="EP58" s="205"/>
      <c r="EQ58" s="205"/>
      <c r="ER58" s="205"/>
      <c r="ES58" s="205"/>
      <c r="ET58" s="205"/>
      <c r="EU58" s="205"/>
      <c r="EV58" s="205"/>
      <c r="EW58" s="205"/>
      <c r="EX58" s="205"/>
      <c r="EY58" s="205"/>
      <c r="EZ58" s="205"/>
      <c r="FA58" s="205"/>
      <c r="FB58" s="205"/>
      <c r="FC58" s="205"/>
      <c r="FD58" s="205"/>
      <c r="FE58" s="205"/>
      <c r="FF58" s="205"/>
      <c r="FG58" s="205"/>
      <c r="FH58" s="205"/>
      <c r="FI58" s="205"/>
      <c r="FJ58" s="205"/>
      <c r="FK58" s="205"/>
      <c r="FL58" s="205"/>
      <c r="FM58" s="205"/>
      <c r="FN58" s="205"/>
      <c r="FO58" s="205"/>
      <c r="FP58" s="205"/>
      <c r="FQ58" s="205"/>
      <c r="FR58" s="205"/>
      <c r="FS58" s="205"/>
      <c r="FT58" s="205"/>
      <c r="FU58" s="205"/>
      <c r="FV58" s="205"/>
      <c r="FW58" s="205"/>
      <c r="FX58" s="205"/>
      <c r="FY58" s="205"/>
      <c r="FZ58" s="205"/>
      <c r="GA58" s="205"/>
      <c r="GB58" s="205"/>
      <c r="GC58" s="205"/>
      <c r="GD58" s="205"/>
      <c r="GE58" s="205"/>
      <c r="GF58" s="205"/>
      <c r="GG58" s="205"/>
      <c r="GH58" s="205"/>
      <c r="GI58" s="205"/>
      <c r="GJ58" s="205"/>
      <c r="GK58" s="205"/>
      <c r="GL58" s="205"/>
      <c r="GM58" s="205"/>
      <c r="GN58" s="205"/>
      <c r="GO58" s="205"/>
      <c r="GP58" s="205"/>
      <c r="GQ58" s="205"/>
      <c r="GR58" s="205"/>
      <c r="GS58" s="205"/>
      <c r="GT58" s="205"/>
      <c r="GU58" s="205"/>
      <c r="GV58" s="205"/>
      <c r="GW58" s="205"/>
      <c r="GX58" s="205"/>
      <c r="GY58" s="205"/>
      <c r="GZ58" s="205"/>
      <c r="HA58" s="205"/>
      <c r="HB58" s="205"/>
      <c r="HC58" s="205"/>
      <c r="HD58" s="205"/>
      <c r="HE58" s="205"/>
      <c r="HF58" s="205"/>
      <c r="HG58" s="205"/>
      <c r="HH58" s="205"/>
      <c r="HI58" s="205"/>
      <c r="HJ58" s="205"/>
      <c r="HK58" s="205"/>
      <c r="HL58" s="205"/>
      <c r="HM58" s="205"/>
      <c r="HN58" s="205"/>
      <c r="HO58" s="205"/>
      <c r="HP58" s="205"/>
      <c r="HQ58" s="205"/>
      <c r="HR58" s="205"/>
      <c r="HS58" s="205"/>
      <c r="HT58" s="205"/>
      <c r="HU58" s="205"/>
      <c r="HV58" s="205"/>
      <c r="HW58" s="205"/>
      <c r="HX58" s="205"/>
      <c r="HY58" s="205"/>
      <c r="HZ58" s="205"/>
      <c r="IA58" s="205"/>
      <c r="IB58" s="205"/>
      <c r="IC58" s="205"/>
      <c r="ID58" s="205"/>
      <c r="IE58" s="205"/>
      <c r="IF58" s="205"/>
      <c r="IG58" s="205"/>
      <c r="IH58" s="205"/>
      <c r="II58" s="205"/>
      <c r="IJ58" s="205"/>
      <c r="IK58" s="205"/>
      <c r="IL58" s="205"/>
      <c r="IM58" s="205"/>
      <c r="IN58" s="205"/>
      <c r="IO58" s="205"/>
      <c r="IP58" s="205"/>
      <c r="IQ58" s="205"/>
      <c r="IR58" s="205"/>
      <c r="IS58" s="205"/>
      <c r="IT58" s="205"/>
      <c r="IU58" s="205"/>
      <c r="IV58" s="205"/>
    </row>
    <row r="59" s="238" customFormat="true" ht="49.5" hidden="false" customHeight="true" outlineLevel="0" collapsed="false">
      <c r="A59" s="165" t="s">
        <v>237</v>
      </c>
      <c r="B59" s="234" t="s">
        <v>238</v>
      </c>
      <c r="C59" s="234"/>
      <c r="D59" s="214"/>
      <c r="E59" s="235"/>
      <c r="F59" s="234"/>
      <c r="G59" s="236" t="n">
        <f aca="false">G60+G70</f>
        <v>24000</v>
      </c>
      <c r="H59" s="236" t="n">
        <f aca="false">H60+H70</f>
        <v>36000</v>
      </c>
      <c r="I59" s="236" t="n">
        <f aca="false">I60+I70</f>
        <v>36000</v>
      </c>
      <c r="J59" s="237"/>
    </row>
    <row r="60" s="200" customFormat="true" ht="53.25" hidden="false" customHeight="true" outlineLevel="0" collapsed="false">
      <c r="A60" s="165" t="s">
        <v>239</v>
      </c>
      <c r="B60" s="234" t="s">
        <v>238</v>
      </c>
      <c r="C60" s="234" t="s">
        <v>240</v>
      </c>
      <c r="D60" s="239"/>
      <c r="E60" s="190"/>
      <c r="F60" s="166"/>
      <c r="G60" s="171" t="n">
        <f aca="false">G61</f>
        <v>23000</v>
      </c>
      <c r="H60" s="171" t="n">
        <f aca="false">H61</f>
        <v>35000</v>
      </c>
      <c r="I60" s="171" t="n">
        <f aca="false">I61</f>
        <v>35000</v>
      </c>
      <c r="J60" s="199"/>
    </row>
    <row r="61" s="200" customFormat="true" ht="101.25" hidden="false" customHeight="true" outlineLevel="0" collapsed="false">
      <c r="A61" s="240" t="s">
        <v>241</v>
      </c>
      <c r="B61" s="234" t="s">
        <v>238</v>
      </c>
      <c r="C61" s="234" t="s">
        <v>240</v>
      </c>
      <c r="D61" s="193" t="s">
        <v>210</v>
      </c>
      <c r="E61" s="190"/>
      <c r="F61" s="166"/>
      <c r="G61" s="171" t="n">
        <f aca="false">G62+G66</f>
        <v>23000</v>
      </c>
      <c r="H61" s="171" t="n">
        <f aca="false">H62+H66</f>
        <v>35000</v>
      </c>
      <c r="I61" s="171" t="n">
        <f aca="false">I62+I66</f>
        <v>35000</v>
      </c>
      <c r="J61" s="199"/>
    </row>
    <row r="62" s="200" customFormat="true" ht="108.75" hidden="false" customHeight="true" outlineLevel="0" collapsed="false">
      <c r="A62" s="240" t="s">
        <v>242</v>
      </c>
      <c r="B62" s="234" t="s">
        <v>238</v>
      </c>
      <c r="C62" s="234" t="s">
        <v>240</v>
      </c>
      <c r="D62" s="193" t="s">
        <v>243</v>
      </c>
      <c r="E62" s="190"/>
      <c r="F62" s="166"/>
      <c r="G62" s="171" t="n">
        <f aca="false">G63</f>
        <v>22000</v>
      </c>
      <c r="H62" s="171" t="n">
        <f aca="false">H63</f>
        <v>25000</v>
      </c>
      <c r="I62" s="171" t="n">
        <f aca="false">I63</f>
        <v>25000</v>
      </c>
      <c r="J62" s="199"/>
    </row>
    <row r="63" s="200" customFormat="true" ht="89.55" hidden="false" customHeight="true" outlineLevel="0" collapsed="false">
      <c r="A63" s="240" t="s">
        <v>244</v>
      </c>
      <c r="B63" s="234" t="s">
        <v>238</v>
      </c>
      <c r="C63" s="234" t="s">
        <v>240</v>
      </c>
      <c r="D63" s="241" t="s">
        <v>245</v>
      </c>
      <c r="E63" s="190"/>
      <c r="F63" s="166"/>
      <c r="G63" s="171" t="n">
        <f aca="false">G64</f>
        <v>22000</v>
      </c>
      <c r="H63" s="171" t="n">
        <f aca="false">H64</f>
        <v>25000</v>
      </c>
      <c r="I63" s="171" t="n">
        <f aca="false">I64</f>
        <v>25000</v>
      </c>
      <c r="J63" s="199"/>
    </row>
    <row r="64" s="200" customFormat="true" ht="54.75" hidden="false" customHeight="true" outlineLevel="0" collapsed="false">
      <c r="A64" s="189" t="s">
        <v>246</v>
      </c>
      <c r="B64" s="242" t="s">
        <v>238</v>
      </c>
      <c r="C64" s="242" t="s">
        <v>240</v>
      </c>
      <c r="D64" s="176" t="s">
        <v>245</v>
      </c>
      <c r="E64" s="197" t="s">
        <v>247</v>
      </c>
      <c r="F64" s="158"/>
      <c r="G64" s="163" t="n">
        <f aca="false">G65</f>
        <v>22000</v>
      </c>
      <c r="H64" s="163" t="n">
        <f aca="false">H65</f>
        <v>25000</v>
      </c>
      <c r="I64" s="163" t="n">
        <f aca="false">I65</f>
        <v>25000</v>
      </c>
      <c r="J64" s="199"/>
    </row>
    <row r="65" s="200" customFormat="true" ht="47.25" hidden="false" customHeight="true" outlineLevel="0" collapsed="false">
      <c r="A65" s="189" t="s">
        <v>184</v>
      </c>
      <c r="B65" s="243" t="s">
        <v>238</v>
      </c>
      <c r="C65" s="243" t="s">
        <v>240</v>
      </c>
      <c r="D65" s="176" t="s">
        <v>245</v>
      </c>
      <c r="E65" s="197" t="s">
        <v>247</v>
      </c>
      <c r="F65" s="244" t="s">
        <v>185</v>
      </c>
      <c r="G65" s="245" t="n">
        <v>22000</v>
      </c>
      <c r="H65" s="245" t="n">
        <v>25000</v>
      </c>
      <c r="I65" s="245" t="n">
        <v>25000</v>
      </c>
      <c r="J65" s="199"/>
    </row>
    <row r="66" s="200" customFormat="true" ht="80.25" hidden="false" customHeight="true" outlineLevel="0" collapsed="false">
      <c r="A66" s="240" t="s">
        <v>248</v>
      </c>
      <c r="B66" s="234" t="s">
        <v>238</v>
      </c>
      <c r="C66" s="234" t="s">
        <v>240</v>
      </c>
      <c r="D66" s="193" t="s">
        <v>249</v>
      </c>
      <c r="E66" s="190"/>
      <c r="F66" s="166"/>
      <c r="G66" s="171" t="n">
        <f aca="false">G67</f>
        <v>1000</v>
      </c>
      <c r="H66" s="171" t="n">
        <f aca="false">H67</f>
        <v>10000</v>
      </c>
      <c r="I66" s="171" t="n">
        <f aca="false">I67</f>
        <v>10000</v>
      </c>
      <c r="J66" s="199"/>
    </row>
    <row r="67" s="200" customFormat="true" ht="81.6" hidden="false" customHeight="false" outlineLevel="0" collapsed="false">
      <c r="A67" s="240" t="s">
        <v>250</v>
      </c>
      <c r="B67" s="234" t="s">
        <v>238</v>
      </c>
      <c r="C67" s="234" t="s">
        <v>240</v>
      </c>
      <c r="D67" s="241" t="s">
        <v>251</v>
      </c>
      <c r="E67" s="190"/>
      <c r="F67" s="166"/>
      <c r="G67" s="171" t="n">
        <f aca="false">G68</f>
        <v>1000</v>
      </c>
      <c r="H67" s="171" t="n">
        <f aca="false">H68</f>
        <v>10000</v>
      </c>
      <c r="I67" s="171" t="n">
        <f aca="false">I68</f>
        <v>10000</v>
      </c>
      <c r="J67" s="199"/>
    </row>
    <row r="68" s="200" customFormat="true" ht="54.75" hidden="false" customHeight="true" outlineLevel="0" collapsed="false">
      <c r="A68" s="189" t="s">
        <v>252</v>
      </c>
      <c r="B68" s="242" t="s">
        <v>238</v>
      </c>
      <c r="C68" s="242" t="s">
        <v>240</v>
      </c>
      <c r="D68" s="176" t="s">
        <v>251</v>
      </c>
      <c r="E68" s="197" t="s">
        <v>253</v>
      </c>
      <c r="F68" s="158"/>
      <c r="G68" s="163" t="n">
        <f aca="false">G69</f>
        <v>1000</v>
      </c>
      <c r="H68" s="163" t="n">
        <f aca="false">H69</f>
        <v>10000</v>
      </c>
      <c r="I68" s="163" t="n">
        <f aca="false">I69</f>
        <v>10000</v>
      </c>
      <c r="J68" s="199"/>
    </row>
    <row r="69" s="200" customFormat="true" ht="47.25" hidden="false" customHeight="true" outlineLevel="0" collapsed="false">
      <c r="A69" s="189" t="s">
        <v>184</v>
      </c>
      <c r="B69" s="243" t="s">
        <v>238</v>
      </c>
      <c r="C69" s="243" t="s">
        <v>240</v>
      </c>
      <c r="D69" s="176" t="s">
        <v>251</v>
      </c>
      <c r="E69" s="197" t="s">
        <v>253</v>
      </c>
      <c r="F69" s="244" t="s">
        <v>185</v>
      </c>
      <c r="G69" s="245" t="n">
        <v>1000</v>
      </c>
      <c r="H69" s="245" t="n">
        <v>10000</v>
      </c>
      <c r="I69" s="245" t="n">
        <v>10000</v>
      </c>
      <c r="J69" s="199"/>
    </row>
    <row r="70" s="200" customFormat="true" ht="53.25" hidden="false" customHeight="true" outlineLevel="0" collapsed="false">
      <c r="A70" s="165" t="s">
        <v>254</v>
      </c>
      <c r="B70" s="234" t="s">
        <v>238</v>
      </c>
      <c r="C70" s="234" t="s">
        <v>255</v>
      </c>
      <c r="D70" s="239"/>
      <c r="E70" s="190"/>
      <c r="F70" s="166"/>
      <c r="G70" s="171" t="n">
        <f aca="false">G71</f>
        <v>1000</v>
      </c>
      <c r="H70" s="171" t="n">
        <f aca="false">H71</f>
        <v>1000</v>
      </c>
      <c r="I70" s="171" t="n">
        <f aca="false">I71</f>
        <v>1000</v>
      </c>
      <c r="J70" s="199"/>
    </row>
    <row r="71" s="200" customFormat="true" ht="80.4" hidden="false" customHeight="true" outlineLevel="0" collapsed="false">
      <c r="A71" s="240" t="s">
        <v>256</v>
      </c>
      <c r="B71" s="234" t="s">
        <v>238</v>
      </c>
      <c r="C71" s="234" t="s">
        <v>255</v>
      </c>
      <c r="D71" s="193" t="s">
        <v>257</v>
      </c>
      <c r="E71" s="190"/>
      <c r="F71" s="166"/>
      <c r="G71" s="171" t="n">
        <f aca="false">G72</f>
        <v>1000</v>
      </c>
      <c r="H71" s="171" t="n">
        <f aca="false">H72</f>
        <v>1000</v>
      </c>
      <c r="I71" s="171" t="n">
        <f aca="false">I72</f>
        <v>1000</v>
      </c>
      <c r="J71" s="199"/>
    </row>
    <row r="72" s="200" customFormat="true" ht="69" hidden="false" customHeight="true" outlineLevel="0" collapsed="false">
      <c r="A72" s="240" t="s">
        <v>258</v>
      </c>
      <c r="B72" s="234" t="s">
        <v>238</v>
      </c>
      <c r="C72" s="234" t="s">
        <v>255</v>
      </c>
      <c r="D72" s="193" t="s">
        <v>259</v>
      </c>
      <c r="E72" s="190"/>
      <c r="F72" s="166"/>
      <c r="G72" s="171" t="n">
        <f aca="false">G73</f>
        <v>1000</v>
      </c>
      <c r="H72" s="171" t="n">
        <f aca="false">H73</f>
        <v>1000</v>
      </c>
      <c r="I72" s="171" t="n">
        <f aca="false">I73</f>
        <v>1000</v>
      </c>
      <c r="J72" s="199"/>
    </row>
    <row r="73" s="200" customFormat="true" ht="66" hidden="false" customHeight="true" outlineLevel="0" collapsed="false">
      <c r="A73" s="240" t="s">
        <v>260</v>
      </c>
      <c r="B73" s="234" t="s">
        <v>238</v>
      </c>
      <c r="C73" s="234" t="s">
        <v>255</v>
      </c>
      <c r="D73" s="241" t="s">
        <v>261</v>
      </c>
      <c r="E73" s="190"/>
      <c r="F73" s="166"/>
      <c r="G73" s="171" t="n">
        <f aca="false">G74</f>
        <v>1000</v>
      </c>
      <c r="H73" s="171" t="n">
        <f aca="false">H74</f>
        <v>1000</v>
      </c>
      <c r="I73" s="171" t="n">
        <f aca="false">I74</f>
        <v>1000</v>
      </c>
      <c r="J73" s="199"/>
    </row>
    <row r="74" s="200" customFormat="true" ht="54.75" hidden="false" customHeight="true" outlineLevel="0" collapsed="false">
      <c r="A74" s="189" t="s">
        <v>262</v>
      </c>
      <c r="B74" s="242" t="s">
        <v>238</v>
      </c>
      <c r="C74" s="242" t="s">
        <v>255</v>
      </c>
      <c r="D74" s="176" t="s">
        <v>261</v>
      </c>
      <c r="E74" s="197" t="s">
        <v>263</v>
      </c>
      <c r="F74" s="158"/>
      <c r="G74" s="163" t="n">
        <f aca="false">G75</f>
        <v>1000</v>
      </c>
      <c r="H74" s="163" t="n">
        <f aca="false">H75</f>
        <v>1000</v>
      </c>
      <c r="I74" s="163" t="n">
        <f aca="false">I75</f>
        <v>1000</v>
      </c>
      <c r="J74" s="199"/>
    </row>
    <row r="75" s="200" customFormat="true" ht="47.25" hidden="false" customHeight="true" outlineLevel="0" collapsed="false">
      <c r="A75" s="189" t="s">
        <v>184</v>
      </c>
      <c r="B75" s="243" t="s">
        <v>238</v>
      </c>
      <c r="C75" s="243" t="s">
        <v>255</v>
      </c>
      <c r="D75" s="176" t="s">
        <v>261</v>
      </c>
      <c r="E75" s="197" t="s">
        <v>263</v>
      </c>
      <c r="F75" s="244" t="s">
        <v>185</v>
      </c>
      <c r="G75" s="245" t="n">
        <v>1000</v>
      </c>
      <c r="H75" s="245" t="n">
        <v>1000</v>
      </c>
      <c r="I75" s="245" t="n">
        <v>1000</v>
      </c>
      <c r="J75" s="199"/>
    </row>
    <row r="76" s="200" customFormat="true" ht="26.25" hidden="false" customHeight="true" outlineLevel="0" collapsed="false">
      <c r="A76" s="172" t="s">
        <v>264</v>
      </c>
      <c r="B76" s="166" t="s">
        <v>179</v>
      </c>
      <c r="C76" s="214"/>
      <c r="D76" s="214"/>
      <c r="E76" s="235"/>
      <c r="F76" s="170"/>
      <c r="G76" s="171" t="n">
        <f aca="false">G77+G87</f>
        <v>890952</v>
      </c>
      <c r="H76" s="171" t="n">
        <f aca="false">H77+H87</f>
        <v>912300</v>
      </c>
      <c r="I76" s="171" t="n">
        <f aca="false">I77+I87</f>
        <v>912300</v>
      </c>
      <c r="J76" s="199"/>
    </row>
    <row r="77" s="200" customFormat="true" ht="54" hidden="false" customHeight="true" outlineLevel="0" collapsed="false">
      <c r="A77" s="172" t="s">
        <v>265</v>
      </c>
      <c r="B77" s="166" t="s">
        <v>179</v>
      </c>
      <c r="C77" s="166" t="s">
        <v>212</v>
      </c>
      <c r="D77" s="214"/>
      <c r="E77" s="235"/>
      <c r="F77" s="170"/>
      <c r="G77" s="171" t="n">
        <f aca="false">G78</f>
        <v>889952</v>
      </c>
      <c r="H77" s="171" t="n">
        <f aca="false">H78</f>
        <v>896300</v>
      </c>
      <c r="I77" s="171" t="n">
        <f aca="false">I78</f>
        <v>896300</v>
      </c>
      <c r="J77" s="199"/>
    </row>
    <row r="78" s="200" customFormat="true" ht="102" hidden="false" customHeight="true" outlineLevel="0" collapsed="false">
      <c r="A78" s="172" t="s">
        <v>266</v>
      </c>
      <c r="B78" s="166" t="s">
        <v>179</v>
      </c>
      <c r="C78" s="167" t="s">
        <v>212</v>
      </c>
      <c r="D78" s="246" t="n">
        <v>11</v>
      </c>
      <c r="E78" s="190"/>
      <c r="F78" s="170"/>
      <c r="G78" s="171" t="n">
        <f aca="false">G79+G83</f>
        <v>889952</v>
      </c>
      <c r="H78" s="171" t="n">
        <f aca="false">H79+H83</f>
        <v>896300</v>
      </c>
      <c r="I78" s="171" t="n">
        <f aca="false">I79+I83</f>
        <v>896300</v>
      </c>
      <c r="J78" s="199"/>
    </row>
    <row r="79" s="200" customFormat="true" ht="63.75" hidden="false" customHeight="true" outlineLevel="0" collapsed="false">
      <c r="A79" s="247" t="s">
        <v>267</v>
      </c>
      <c r="B79" s="166" t="s">
        <v>179</v>
      </c>
      <c r="C79" s="167" t="s">
        <v>212</v>
      </c>
      <c r="D79" s="246" t="s">
        <v>268</v>
      </c>
      <c r="E79" s="190"/>
      <c r="F79" s="170"/>
      <c r="G79" s="171" t="n">
        <f aca="false">G80</f>
        <v>839952</v>
      </c>
      <c r="H79" s="171" t="n">
        <f aca="false">H80</f>
        <v>846300</v>
      </c>
      <c r="I79" s="171" t="n">
        <f aca="false">I80</f>
        <v>846300</v>
      </c>
      <c r="J79" s="199"/>
    </row>
    <row r="80" s="200" customFormat="true" ht="57" hidden="false" customHeight="true" outlineLevel="0" collapsed="false">
      <c r="A80" s="247" t="s">
        <v>269</v>
      </c>
      <c r="B80" s="166" t="s">
        <v>179</v>
      </c>
      <c r="C80" s="167" t="s">
        <v>212</v>
      </c>
      <c r="D80" s="248" t="s">
        <v>270</v>
      </c>
      <c r="E80" s="190"/>
      <c r="F80" s="170"/>
      <c r="G80" s="171" t="n">
        <f aca="false">G81</f>
        <v>839952</v>
      </c>
      <c r="H80" s="171" t="n">
        <f aca="false">H81</f>
        <v>846300</v>
      </c>
      <c r="I80" s="171" t="n">
        <f aca="false">I81</f>
        <v>846300</v>
      </c>
      <c r="J80" s="199"/>
    </row>
    <row r="81" s="200" customFormat="true" ht="55.5" hidden="false" customHeight="true" outlineLevel="0" collapsed="false">
      <c r="A81" s="189" t="s">
        <v>271</v>
      </c>
      <c r="B81" s="244" t="s">
        <v>179</v>
      </c>
      <c r="C81" s="249" t="s">
        <v>212</v>
      </c>
      <c r="D81" s="250" t="s">
        <v>270</v>
      </c>
      <c r="E81" s="197" t="s">
        <v>272</v>
      </c>
      <c r="F81" s="170"/>
      <c r="G81" s="163" t="n">
        <f aca="false">G82</f>
        <v>839952</v>
      </c>
      <c r="H81" s="163" t="n">
        <f aca="false">H82</f>
        <v>846300</v>
      </c>
      <c r="I81" s="163" t="n">
        <f aca="false">I82</f>
        <v>846300</v>
      </c>
      <c r="J81" s="199"/>
    </row>
    <row r="82" s="200" customFormat="true" ht="52.5" hidden="false" customHeight="true" outlineLevel="0" collapsed="false">
      <c r="A82" s="189" t="s">
        <v>184</v>
      </c>
      <c r="B82" s="158" t="s">
        <v>179</v>
      </c>
      <c r="C82" s="159" t="s">
        <v>212</v>
      </c>
      <c r="D82" s="250" t="s">
        <v>270</v>
      </c>
      <c r="E82" s="197" t="s">
        <v>272</v>
      </c>
      <c r="F82" s="162" t="s">
        <v>185</v>
      </c>
      <c r="G82" s="163" t="n">
        <v>839952</v>
      </c>
      <c r="H82" s="163" t="n">
        <v>846300</v>
      </c>
      <c r="I82" s="163" t="n">
        <v>846300</v>
      </c>
    </row>
    <row r="83" s="200" customFormat="true" ht="75.75" hidden="false" customHeight="true" outlineLevel="0" collapsed="false">
      <c r="A83" s="247" t="s">
        <v>273</v>
      </c>
      <c r="B83" s="166" t="s">
        <v>179</v>
      </c>
      <c r="C83" s="167" t="s">
        <v>212</v>
      </c>
      <c r="D83" s="246" t="s">
        <v>274</v>
      </c>
      <c r="E83" s="190"/>
      <c r="F83" s="227"/>
      <c r="G83" s="171" t="n">
        <f aca="false">G84</f>
        <v>50000</v>
      </c>
      <c r="H83" s="171" t="n">
        <f aca="false">H84</f>
        <v>50000</v>
      </c>
      <c r="I83" s="171" t="n">
        <f aca="false">I84</f>
        <v>50000</v>
      </c>
      <c r="J83" s="199"/>
    </row>
    <row r="84" s="200" customFormat="true" ht="54.75" hidden="false" customHeight="true" outlineLevel="0" collapsed="false">
      <c r="A84" s="247" t="s">
        <v>275</v>
      </c>
      <c r="B84" s="166" t="s">
        <v>179</v>
      </c>
      <c r="C84" s="167" t="s">
        <v>212</v>
      </c>
      <c r="D84" s="246" t="s">
        <v>276</v>
      </c>
      <c r="E84" s="190"/>
      <c r="F84" s="227"/>
      <c r="G84" s="171" t="n">
        <f aca="false">G85</f>
        <v>50000</v>
      </c>
      <c r="H84" s="171" t="n">
        <f aca="false">H85</f>
        <v>50000</v>
      </c>
      <c r="I84" s="171" t="n">
        <f aca="false">I85</f>
        <v>50000</v>
      </c>
      <c r="J84" s="199"/>
    </row>
    <row r="85" s="200" customFormat="true" ht="48" hidden="false" customHeight="true" outlineLevel="0" collapsed="false">
      <c r="A85" s="189" t="s">
        <v>277</v>
      </c>
      <c r="B85" s="158" t="s">
        <v>179</v>
      </c>
      <c r="C85" s="159" t="s">
        <v>212</v>
      </c>
      <c r="D85" s="251" t="s">
        <v>276</v>
      </c>
      <c r="E85" s="197" t="s">
        <v>278</v>
      </c>
      <c r="F85" s="252"/>
      <c r="G85" s="163" t="n">
        <f aca="false">G86</f>
        <v>50000</v>
      </c>
      <c r="H85" s="163" t="n">
        <f aca="false">H86</f>
        <v>50000</v>
      </c>
      <c r="I85" s="163" t="n">
        <f aca="false">I86</f>
        <v>50000</v>
      </c>
      <c r="J85" s="199"/>
    </row>
    <row r="86" s="200" customFormat="true" ht="51.75" hidden="false" customHeight="true" outlineLevel="0" collapsed="false">
      <c r="A86" s="189" t="s">
        <v>184</v>
      </c>
      <c r="B86" s="158" t="s">
        <v>179</v>
      </c>
      <c r="C86" s="159" t="s">
        <v>212</v>
      </c>
      <c r="D86" s="251" t="s">
        <v>276</v>
      </c>
      <c r="E86" s="197" t="s">
        <v>278</v>
      </c>
      <c r="F86" s="252" t="s">
        <v>185</v>
      </c>
      <c r="G86" s="163" t="n">
        <v>50000</v>
      </c>
      <c r="H86" s="163" t="n">
        <v>50000</v>
      </c>
      <c r="I86" s="163" t="n">
        <v>50000</v>
      </c>
    </row>
    <row r="87" s="200" customFormat="true" ht="31.5" hidden="false" customHeight="true" outlineLevel="0" collapsed="false">
      <c r="A87" s="165" t="s">
        <v>279</v>
      </c>
      <c r="B87" s="166" t="s">
        <v>179</v>
      </c>
      <c r="C87" s="167" t="s">
        <v>280</v>
      </c>
      <c r="D87" s="253"/>
      <c r="E87" s="254"/>
      <c r="F87" s="227"/>
      <c r="G87" s="171" t="n">
        <f aca="false">G88+G93+G98</f>
        <v>1000</v>
      </c>
      <c r="H87" s="171" t="n">
        <f aca="false">H88+H93+H98</f>
        <v>16000</v>
      </c>
      <c r="I87" s="171" t="n">
        <f aca="false">I88+I93+I98</f>
        <v>16000</v>
      </c>
      <c r="J87" s="199"/>
    </row>
    <row r="88" s="200" customFormat="true" ht="70.5" hidden="false" customHeight="true" outlineLevel="0" collapsed="false">
      <c r="A88" s="240" t="s">
        <v>281</v>
      </c>
      <c r="B88" s="166" t="s">
        <v>179</v>
      </c>
      <c r="C88" s="166" t="s">
        <v>280</v>
      </c>
      <c r="D88" s="193" t="s">
        <v>282</v>
      </c>
      <c r="E88" s="194"/>
      <c r="F88" s="166"/>
      <c r="G88" s="171" t="n">
        <f aca="false">G89</f>
        <v>0</v>
      </c>
      <c r="H88" s="171" t="n">
        <f aca="false">H89</f>
        <v>1000</v>
      </c>
      <c r="I88" s="171" t="n">
        <f aca="false">I89</f>
        <v>1000</v>
      </c>
      <c r="J88" s="199"/>
    </row>
    <row r="89" s="200" customFormat="true" ht="75.6" hidden="false" customHeight="true" outlineLevel="0" collapsed="false">
      <c r="A89" s="240" t="s">
        <v>283</v>
      </c>
      <c r="B89" s="166" t="s">
        <v>179</v>
      </c>
      <c r="C89" s="166" t="s">
        <v>280</v>
      </c>
      <c r="D89" s="193" t="s">
        <v>284</v>
      </c>
      <c r="E89" s="190"/>
      <c r="F89" s="166" t="s">
        <v>285</v>
      </c>
      <c r="G89" s="171" t="n">
        <f aca="false">G90</f>
        <v>0</v>
      </c>
      <c r="H89" s="171" t="n">
        <f aca="false">H90</f>
        <v>1000</v>
      </c>
      <c r="I89" s="171" t="n">
        <f aca="false">I90</f>
        <v>1000</v>
      </c>
      <c r="J89" s="199"/>
    </row>
    <row r="90" s="200" customFormat="true" ht="61.8" hidden="false" customHeight="true" outlineLevel="0" collapsed="false">
      <c r="A90" s="240" t="s">
        <v>286</v>
      </c>
      <c r="B90" s="166" t="s">
        <v>179</v>
      </c>
      <c r="C90" s="166" t="s">
        <v>280</v>
      </c>
      <c r="D90" s="255" t="s">
        <v>287</v>
      </c>
      <c r="E90" s="216"/>
      <c r="F90" s="166"/>
      <c r="G90" s="171" t="n">
        <f aca="false">G91</f>
        <v>0</v>
      </c>
      <c r="H90" s="171" t="n">
        <f aca="false">H91</f>
        <v>1000</v>
      </c>
      <c r="I90" s="171" t="n">
        <f aca="false">I91</f>
        <v>1000</v>
      </c>
      <c r="J90" s="199"/>
    </row>
    <row r="91" s="200" customFormat="true" ht="48" hidden="false" customHeight="true" outlineLevel="0" collapsed="false">
      <c r="A91" s="157" t="s">
        <v>288</v>
      </c>
      <c r="B91" s="158" t="s">
        <v>179</v>
      </c>
      <c r="C91" s="158" t="s">
        <v>280</v>
      </c>
      <c r="D91" s="256" t="s">
        <v>287</v>
      </c>
      <c r="E91" s="257" t="s">
        <v>289</v>
      </c>
      <c r="F91" s="158"/>
      <c r="G91" s="163" t="n">
        <f aca="false">G92</f>
        <v>0</v>
      </c>
      <c r="H91" s="163" t="n">
        <f aca="false">H92</f>
        <v>1000</v>
      </c>
      <c r="I91" s="163" t="n">
        <f aca="false">I92</f>
        <v>1000</v>
      </c>
      <c r="J91" s="199"/>
    </row>
    <row r="92" s="196" customFormat="true" ht="54" hidden="false" customHeight="true" outlineLevel="0" collapsed="false">
      <c r="A92" s="189" t="s">
        <v>184</v>
      </c>
      <c r="B92" s="158" t="s">
        <v>179</v>
      </c>
      <c r="C92" s="158" t="s">
        <v>280</v>
      </c>
      <c r="D92" s="256" t="s">
        <v>287</v>
      </c>
      <c r="E92" s="257" t="s">
        <v>289</v>
      </c>
      <c r="F92" s="158" t="s">
        <v>185</v>
      </c>
      <c r="G92" s="163" t="n">
        <v>0</v>
      </c>
      <c r="H92" s="163" t="n">
        <v>1000</v>
      </c>
      <c r="I92" s="163" t="n">
        <v>1000</v>
      </c>
      <c r="J92" s="195"/>
    </row>
    <row r="93" s="200" customFormat="true" ht="70.5" hidden="false" customHeight="true" outlineLevel="0" collapsed="false">
      <c r="A93" s="240" t="s">
        <v>290</v>
      </c>
      <c r="B93" s="166" t="s">
        <v>179</v>
      </c>
      <c r="C93" s="166" t="s">
        <v>280</v>
      </c>
      <c r="D93" s="193" t="s">
        <v>201</v>
      </c>
      <c r="E93" s="194"/>
      <c r="F93" s="166"/>
      <c r="G93" s="171" t="n">
        <f aca="false">G94</f>
        <v>0</v>
      </c>
      <c r="H93" s="171" t="n">
        <f aca="false">H94</f>
        <v>10000</v>
      </c>
      <c r="I93" s="171" t="n">
        <f aca="false">I94</f>
        <v>10000</v>
      </c>
      <c r="J93" s="199"/>
    </row>
    <row r="94" s="200" customFormat="true" ht="58.8" hidden="false" customHeight="true" outlineLevel="0" collapsed="false">
      <c r="A94" s="240" t="s">
        <v>267</v>
      </c>
      <c r="B94" s="166" t="s">
        <v>179</v>
      </c>
      <c r="C94" s="166" t="s">
        <v>280</v>
      </c>
      <c r="D94" s="193" t="s">
        <v>268</v>
      </c>
      <c r="E94" s="190"/>
      <c r="F94" s="166" t="s">
        <v>285</v>
      </c>
      <c r="G94" s="171" t="n">
        <f aca="false">G95</f>
        <v>0</v>
      </c>
      <c r="H94" s="171" t="n">
        <f aca="false">H95</f>
        <v>10000</v>
      </c>
      <c r="I94" s="171" t="n">
        <f aca="false">I95</f>
        <v>10000</v>
      </c>
      <c r="J94" s="199"/>
    </row>
    <row r="95" s="200" customFormat="true" ht="61.8" hidden="false" customHeight="true" outlineLevel="0" collapsed="false">
      <c r="A95" s="240" t="s">
        <v>291</v>
      </c>
      <c r="B95" s="166" t="s">
        <v>179</v>
      </c>
      <c r="C95" s="166" t="s">
        <v>280</v>
      </c>
      <c r="D95" s="255" t="s">
        <v>292</v>
      </c>
      <c r="E95" s="216"/>
      <c r="F95" s="166"/>
      <c r="G95" s="171" t="n">
        <f aca="false">G96</f>
        <v>0</v>
      </c>
      <c r="H95" s="171" t="n">
        <f aca="false">H96</f>
        <v>10000</v>
      </c>
      <c r="I95" s="171" t="n">
        <f aca="false">I96</f>
        <v>10000</v>
      </c>
      <c r="J95" s="199"/>
    </row>
    <row r="96" s="200" customFormat="true" ht="48" hidden="false" customHeight="true" outlineLevel="0" collapsed="false">
      <c r="A96" s="157" t="s">
        <v>293</v>
      </c>
      <c r="B96" s="158" t="s">
        <v>179</v>
      </c>
      <c r="C96" s="158" t="s">
        <v>280</v>
      </c>
      <c r="D96" s="256" t="s">
        <v>292</v>
      </c>
      <c r="E96" s="257" t="s">
        <v>294</v>
      </c>
      <c r="F96" s="158"/>
      <c r="G96" s="163" t="n">
        <f aca="false">G97</f>
        <v>0</v>
      </c>
      <c r="H96" s="163" t="n">
        <f aca="false">H97</f>
        <v>10000</v>
      </c>
      <c r="I96" s="163" t="n">
        <f aca="false">I97</f>
        <v>10000</v>
      </c>
      <c r="J96" s="199"/>
    </row>
    <row r="97" s="196" customFormat="true" ht="54" hidden="false" customHeight="true" outlineLevel="0" collapsed="false">
      <c r="A97" s="189" t="s">
        <v>184</v>
      </c>
      <c r="B97" s="158" t="s">
        <v>179</v>
      </c>
      <c r="C97" s="158" t="s">
        <v>280</v>
      </c>
      <c r="D97" s="256" t="s">
        <v>292</v>
      </c>
      <c r="E97" s="257" t="s">
        <v>294</v>
      </c>
      <c r="F97" s="158" t="s">
        <v>185</v>
      </c>
      <c r="G97" s="163" t="n">
        <v>0</v>
      </c>
      <c r="H97" s="163" t="n">
        <v>10000</v>
      </c>
      <c r="I97" s="163" t="n">
        <v>10000</v>
      </c>
      <c r="J97" s="195"/>
    </row>
    <row r="98" s="200" customFormat="true" ht="70.5" hidden="false" customHeight="true" outlineLevel="0" collapsed="false">
      <c r="A98" s="240" t="s">
        <v>295</v>
      </c>
      <c r="B98" s="166" t="s">
        <v>179</v>
      </c>
      <c r="C98" s="166" t="s">
        <v>280</v>
      </c>
      <c r="D98" s="193" t="s">
        <v>296</v>
      </c>
      <c r="E98" s="194"/>
      <c r="F98" s="166"/>
      <c r="G98" s="171" t="n">
        <f aca="false">G99</f>
        <v>1000</v>
      </c>
      <c r="H98" s="171" t="n">
        <f aca="false">H99</f>
        <v>5000</v>
      </c>
      <c r="I98" s="171" t="n">
        <f aca="false">I99</f>
        <v>5000</v>
      </c>
      <c r="J98" s="199"/>
    </row>
    <row r="99" s="200" customFormat="true" ht="74.25" hidden="false" customHeight="true" outlineLevel="0" collapsed="false">
      <c r="A99" s="240" t="s">
        <v>297</v>
      </c>
      <c r="B99" s="166" t="s">
        <v>179</v>
      </c>
      <c r="C99" s="166" t="s">
        <v>280</v>
      </c>
      <c r="D99" s="193" t="s">
        <v>298</v>
      </c>
      <c r="E99" s="190"/>
      <c r="F99" s="166" t="s">
        <v>285</v>
      </c>
      <c r="G99" s="171" t="n">
        <f aca="false">G100</f>
        <v>1000</v>
      </c>
      <c r="H99" s="171" t="n">
        <f aca="false">H100</f>
        <v>5000</v>
      </c>
      <c r="I99" s="171" t="n">
        <f aca="false">I100</f>
        <v>5000</v>
      </c>
      <c r="J99" s="199"/>
    </row>
    <row r="100" s="200" customFormat="true" ht="61.8" hidden="false" customHeight="true" outlineLevel="0" collapsed="false">
      <c r="A100" s="240" t="s">
        <v>299</v>
      </c>
      <c r="B100" s="166" t="s">
        <v>179</v>
      </c>
      <c r="C100" s="166" t="s">
        <v>280</v>
      </c>
      <c r="D100" s="255" t="s">
        <v>300</v>
      </c>
      <c r="E100" s="216"/>
      <c r="F100" s="166"/>
      <c r="G100" s="171" t="n">
        <f aca="false">G101</f>
        <v>1000</v>
      </c>
      <c r="H100" s="171" t="n">
        <f aca="false">H101</f>
        <v>5000</v>
      </c>
      <c r="I100" s="171" t="n">
        <f aca="false">I101</f>
        <v>5000</v>
      </c>
      <c r="J100" s="199"/>
    </row>
    <row r="101" s="200" customFormat="true" ht="48" hidden="false" customHeight="true" outlineLevel="0" collapsed="false">
      <c r="A101" s="157" t="s">
        <v>301</v>
      </c>
      <c r="B101" s="158" t="s">
        <v>179</v>
      </c>
      <c r="C101" s="158" t="s">
        <v>280</v>
      </c>
      <c r="D101" s="256" t="s">
        <v>300</v>
      </c>
      <c r="E101" s="257" t="s">
        <v>302</v>
      </c>
      <c r="F101" s="158"/>
      <c r="G101" s="163" t="n">
        <f aca="false">G102</f>
        <v>1000</v>
      </c>
      <c r="H101" s="163" t="n">
        <f aca="false">H102</f>
        <v>5000</v>
      </c>
      <c r="I101" s="163" t="n">
        <f aca="false">I102</f>
        <v>5000</v>
      </c>
      <c r="J101" s="199"/>
    </row>
    <row r="102" s="196" customFormat="true" ht="54" hidden="false" customHeight="true" outlineLevel="0" collapsed="false">
      <c r="A102" s="189" t="s">
        <v>184</v>
      </c>
      <c r="B102" s="158" t="s">
        <v>179</v>
      </c>
      <c r="C102" s="158" t="s">
        <v>280</v>
      </c>
      <c r="D102" s="256" t="s">
        <v>300</v>
      </c>
      <c r="E102" s="257" t="s">
        <v>302</v>
      </c>
      <c r="F102" s="158" t="s">
        <v>185</v>
      </c>
      <c r="G102" s="163" t="n">
        <v>1000</v>
      </c>
      <c r="H102" s="163" t="n">
        <v>5000</v>
      </c>
      <c r="I102" s="163" t="n">
        <v>5000</v>
      </c>
      <c r="J102" s="195"/>
    </row>
    <row r="103" s="196" customFormat="true" ht="42" hidden="false" customHeight="true" outlineLevel="0" collapsed="false">
      <c r="A103" s="165" t="s">
        <v>303</v>
      </c>
      <c r="B103" s="166" t="s">
        <v>282</v>
      </c>
      <c r="C103" s="166"/>
      <c r="D103" s="258"/>
      <c r="E103" s="259"/>
      <c r="F103" s="166"/>
      <c r="G103" s="171" t="n">
        <f aca="false">G104+G114+G128</f>
        <v>3308944</v>
      </c>
      <c r="H103" s="171" t="n">
        <f aca="false">H104+H114+H128</f>
        <v>567853</v>
      </c>
      <c r="I103" s="171" t="n">
        <f aca="false">I104+I114+I128</f>
        <v>580899</v>
      </c>
      <c r="J103" s="195"/>
    </row>
    <row r="104" s="196" customFormat="true" ht="43.5" hidden="false" customHeight="true" outlineLevel="0" collapsed="false">
      <c r="A104" s="165" t="s">
        <v>304</v>
      </c>
      <c r="B104" s="166" t="s">
        <v>282</v>
      </c>
      <c r="C104" s="166" t="s">
        <v>167</v>
      </c>
      <c r="D104" s="258"/>
      <c r="E104" s="259"/>
      <c r="F104" s="166"/>
      <c r="G104" s="171" t="n">
        <f aca="false">G105+G110</f>
        <v>58000</v>
      </c>
      <c r="H104" s="171" t="n">
        <f aca="false">H105+H110</f>
        <v>60000</v>
      </c>
      <c r="I104" s="171" t="n">
        <f aca="false">I105+I110</f>
        <v>60000</v>
      </c>
      <c r="J104" s="195"/>
    </row>
    <row r="105" s="200" customFormat="true" ht="70.5" hidden="false" customHeight="true" outlineLevel="0" collapsed="false">
      <c r="A105" s="240" t="s">
        <v>305</v>
      </c>
      <c r="B105" s="166" t="s">
        <v>282</v>
      </c>
      <c r="C105" s="166" t="s">
        <v>167</v>
      </c>
      <c r="D105" s="193" t="s">
        <v>306</v>
      </c>
      <c r="E105" s="194"/>
      <c r="F105" s="166"/>
      <c r="G105" s="171" t="n">
        <f aca="false">G106</f>
        <v>35000</v>
      </c>
      <c r="H105" s="171" t="n">
        <f aca="false">H106</f>
        <v>35000</v>
      </c>
      <c r="I105" s="171" t="n">
        <f aca="false">I106</f>
        <v>35000</v>
      </c>
      <c r="J105" s="199"/>
    </row>
    <row r="106" s="200" customFormat="true" ht="74.25" hidden="false" customHeight="true" outlineLevel="0" collapsed="false">
      <c r="A106" s="240" t="s">
        <v>307</v>
      </c>
      <c r="B106" s="166" t="s">
        <v>282</v>
      </c>
      <c r="C106" s="166" t="s">
        <v>167</v>
      </c>
      <c r="D106" s="193" t="s">
        <v>308</v>
      </c>
      <c r="E106" s="190"/>
      <c r="F106" s="166" t="s">
        <v>285</v>
      </c>
      <c r="G106" s="171" t="n">
        <f aca="false">G107</f>
        <v>35000</v>
      </c>
      <c r="H106" s="171" t="n">
        <f aca="false">H107</f>
        <v>35000</v>
      </c>
      <c r="I106" s="171" t="n">
        <f aca="false">I107</f>
        <v>35000</v>
      </c>
      <c r="J106" s="199"/>
    </row>
    <row r="107" s="200" customFormat="true" ht="77.25" hidden="false" customHeight="true" outlineLevel="0" collapsed="false">
      <c r="A107" s="240" t="s">
        <v>309</v>
      </c>
      <c r="B107" s="166" t="s">
        <v>282</v>
      </c>
      <c r="C107" s="166" t="s">
        <v>167</v>
      </c>
      <c r="D107" s="255" t="s">
        <v>310</v>
      </c>
      <c r="E107" s="216"/>
      <c r="F107" s="166"/>
      <c r="G107" s="171" t="n">
        <f aca="false">G108</f>
        <v>35000</v>
      </c>
      <c r="H107" s="171" t="n">
        <f aca="false">H108</f>
        <v>35000</v>
      </c>
      <c r="I107" s="171" t="n">
        <f aca="false">I108</f>
        <v>35000</v>
      </c>
      <c r="J107" s="199"/>
    </row>
    <row r="108" s="200" customFormat="true" ht="48" hidden="false" customHeight="true" outlineLevel="0" collapsed="false">
      <c r="A108" s="157" t="s">
        <v>311</v>
      </c>
      <c r="B108" s="158" t="s">
        <v>282</v>
      </c>
      <c r="C108" s="158" t="s">
        <v>167</v>
      </c>
      <c r="D108" s="256" t="s">
        <v>312</v>
      </c>
      <c r="E108" s="257" t="s">
        <v>313</v>
      </c>
      <c r="F108" s="158"/>
      <c r="G108" s="163" t="n">
        <f aca="false">G109</f>
        <v>35000</v>
      </c>
      <c r="H108" s="163" t="n">
        <f aca="false">H109</f>
        <v>35000</v>
      </c>
      <c r="I108" s="163" t="n">
        <f aca="false">I109</f>
        <v>35000</v>
      </c>
      <c r="J108" s="199"/>
    </row>
    <row r="109" s="196" customFormat="true" ht="54" hidden="false" customHeight="true" outlineLevel="0" collapsed="false">
      <c r="A109" s="189" t="s">
        <v>184</v>
      </c>
      <c r="B109" s="158" t="s">
        <v>282</v>
      </c>
      <c r="C109" s="158" t="s">
        <v>167</v>
      </c>
      <c r="D109" s="256" t="s">
        <v>312</v>
      </c>
      <c r="E109" s="257" t="s">
        <v>313</v>
      </c>
      <c r="F109" s="158" t="s">
        <v>185</v>
      </c>
      <c r="G109" s="163" t="n">
        <v>35000</v>
      </c>
      <c r="H109" s="163" t="n">
        <v>35000</v>
      </c>
      <c r="I109" s="163" t="n">
        <v>35000</v>
      </c>
      <c r="J109" s="195"/>
    </row>
    <row r="110" s="196" customFormat="true" ht="54" hidden="false" customHeight="true" outlineLevel="0" collapsed="false">
      <c r="A110" s="172" t="s">
        <v>225</v>
      </c>
      <c r="B110" s="166" t="s">
        <v>282</v>
      </c>
      <c r="C110" s="166" t="s">
        <v>167</v>
      </c>
      <c r="D110" s="241" t="s">
        <v>226</v>
      </c>
      <c r="E110" s="190"/>
      <c r="F110" s="166"/>
      <c r="G110" s="171" t="n">
        <f aca="false">G111</f>
        <v>23000</v>
      </c>
      <c r="H110" s="171" t="n">
        <f aca="false">H111</f>
        <v>25000</v>
      </c>
      <c r="I110" s="171" t="n">
        <f aca="false">I111</f>
        <v>25000</v>
      </c>
      <c r="J110" s="195"/>
    </row>
    <row r="111" s="196" customFormat="true" ht="54" hidden="false" customHeight="true" outlineLevel="0" collapsed="false">
      <c r="A111" s="157" t="s">
        <v>227</v>
      </c>
      <c r="B111" s="158" t="s">
        <v>282</v>
      </c>
      <c r="C111" s="158" t="s">
        <v>167</v>
      </c>
      <c r="D111" s="176" t="s">
        <v>314</v>
      </c>
      <c r="E111" s="197"/>
      <c r="F111" s="158"/>
      <c r="G111" s="163" t="n">
        <f aca="false">G112</f>
        <v>23000</v>
      </c>
      <c r="H111" s="163" t="n">
        <f aca="false">H112</f>
        <v>25000</v>
      </c>
      <c r="I111" s="163" t="n">
        <f aca="false">I112</f>
        <v>25000</v>
      </c>
      <c r="J111" s="195"/>
    </row>
    <row r="112" s="196" customFormat="true" ht="54" hidden="false" customHeight="true" outlineLevel="0" collapsed="false">
      <c r="A112" s="173" t="s">
        <v>223</v>
      </c>
      <c r="B112" s="158" t="s">
        <v>282</v>
      </c>
      <c r="C112" s="158" t="s">
        <v>167</v>
      </c>
      <c r="D112" s="176" t="s">
        <v>228</v>
      </c>
      <c r="E112" s="260" t="s">
        <v>224</v>
      </c>
      <c r="F112" s="158"/>
      <c r="G112" s="163" t="n">
        <f aca="false">G113</f>
        <v>23000</v>
      </c>
      <c r="H112" s="163" t="n">
        <f aca="false">H113</f>
        <v>25000</v>
      </c>
      <c r="I112" s="163" t="n">
        <f aca="false">I113</f>
        <v>25000</v>
      </c>
      <c r="J112" s="195"/>
    </row>
    <row r="113" s="196" customFormat="true" ht="54" hidden="false" customHeight="true" outlineLevel="0" collapsed="false">
      <c r="A113" s="189" t="s">
        <v>184</v>
      </c>
      <c r="B113" s="158" t="s">
        <v>282</v>
      </c>
      <c r="C113" s="158" t="s">
        <v>167</v>
      </c>
      <c r="D113" s="176" t="s">
        <v>228</v>
      </c>
      <c r="E113" s="261" t="s">
        <v>224</v>
      </c>
      <c r="F113" s="158" t="s">
        <v>185</v>
      </c>
      <c r="G113" s="163" t="n">
        <v>23000</v>
      </c>
      <c r="H113" s="163" t="n">
        <v>25000</v>
      </c>
      <c r="I113" s="163" t="n">
        <v>25000</v>
      </c>
      <c r="J113" s="195"/>
    </row>
    <row r="114" s="200" customFormat="true" ht="46.5" hidden="false" customHeight="true" outlineLevel="0" collapsed="false">
      <c r="A114" s="165" t="s">
        <v>315</v>
      </c>
      <c r="B114" s="166" t="s">
        <v>282</v>
      </c>
      <c r="C114" s="166" t="s">
        <v>169</v>
      </c>
      <c r="D114" s="214"/>
      <c r="E114" s="235"/>
      <c r="F114" s="166"/>
      <c r="G114" s="171" t="n">
        <f aca="false">G115+G122</f>
        <v>120000</v>
      </c>
      <c r="H114" s="171" t="n">
        <f aca="false">H115+H122</f>
        <v>90000</v>
      </c>
      <c r="I114" s="171" t="n">
        <f aca="false">I115+I122</f>
        <v>90000</v>
      </c>
      <c r="J114" s="199"/>
    </row>
    <row r="115" s="200" customFormat="true" ht="69.75" hidden="false" customHeight="true" outlineLevel="0" collapsed="false">
      <c r="A115" s="262" t="s">
        <v>305</v>
      </c>
      <c r="B115" s="166" t="s">
        <v>282</v>
      </c>
      <c r="C115" s="166" t="s">
        <v>169</v>
      </c>
      <c r="D115" s="193" t="s">
        <v>306</v>
      </c>
      <c r="E115" s="190"/>
      <c r="F115" s="166"/>
      <c r="G115" s="171" t="n">
        <f aca="false">G116</f>
        <v>120000</v>
      </c>
      <c r="H115" s="171" t="n">
        <f aca="false">H116</f>
        <v>70000</v>
      </c>
      <c r="I115" s="171" t="n">
        <f aca="false">I116</f>
        <v>70000</v>
      </c>
      <c r="J115" s="199"/>
    </row>
    <row r="116" s="200" customFormat="true" ht="89.25" hidden="false" customHeight="true" outlineLevel="0" collapsed="false">
      <c r="A116" s="263" t="s">
        <v>316</v>
      </c>
      <c r="B116" s="166" t="s">
        <v>282</v>
      </c>
      <c r="C116" s="166" t="s">
        <v>169</v>
      </c>
      <c r="D116" s="264" t="s">
        <v>317</v>
      </c>
      <c r="E116" s="216"/>
      <c r="F116" s="166"/>
      <c r="G116" s="171" t="n">
        <f aca="false">G117+G120</f>
        <v>120000</v>
      </c>
      <c r="H116" s="171" t="n">
        <f aca="false">H117+H120</f>
        <v>70000</v>
      </c>
      <c r="I116" s="171" t="n">
        <f aca="false">I117+I120</f>
        <v>70000</v>
      </c>
      <c r="J116" s="199"/>
    </row>
    <row r="117" s="200" customFormat="true" ht="75" hidden="false" customHeight="true" outlineLevel="0" collapsed="false">
      <c r="A117" s="265" t="s">
        <v>318</v>
      </c>
      <c r="B117" s="166" t="s">
        <v>282</v>
      </c>
      <c r="C117" s="167" t="s">
        <v>169</v>
      </c>
      <c r="D117" s="255" t="s">
        <v>319</v>
      </c>
      <c r="E117" s="216"/>
      <c r="F117" s="170"/>
      <c r="G117" s="171" t="n">
        <f aca="false">G118</f>
        <v>20000</v>
      </c>
      <c r="H117" s="171" t="n">
        <f aca="false">H118</f>
        <v>20000</v>
      </c>
      <c r="I117" s="171" t="n">
        <f aca="false">I118</f>
        <v>20000</v>
      </c>
      <c r="J117" s="199"/>
    </row>
    <row r="118" s="200" customFormat="true" ht="53.25" hidden="false" customHeight="true" outlineLevel="0" collapsed="false">
      <c r="A118" s="173" t="s">
        <v>320</v>
      </c>
      <c r="B118" s="174" t="s">
        <v>282</v>
      </c>
      <c r="C118" s="175" t="s">
        <v>169</v>
      </c>
      <c r="D118" s="176" t="s">
        <v>319</v>
      </c>
      <c r="E118" s="260" t="s">
        <v>321</v>
      </c>
      <c r="F118" s="178"/>
      <c r="G118" s="179" t="n">
        <f aca="false">G119</f>
        <v>20000</v>
      </c>
      <c r="H118" s="179" t="n">
        <f aca="false">H119</f>
        <v>20000</v>
      </c>
      <c r="I118" s="179" t="n">
        <f aca="false">I119</f>
        <v>20000</v>
      </c>
      <c r="J118" s="199"/>
    </row>
    <row r="119" s="200" customFormat="true" ht="51.75" hidden="false" customHeight="true" outlineLevel="0" collapsed="false">
      <c r="A119" s="189" t="s">
        <v>184</v>
      </c>
      <c r="B119" s="158" t="s">
        <v>282</v>
      </c>
      <c r="C119" s="158" t="s">
        <v>169</v>
      </c>
      <c r="D119" s="183" t="s">
        <v>319</v>
      </c>
      <c r="E119" s="261" t="s">
        <v>321</v>
      </c>
      <c r="F119" s="158" t="s">
        <v>185</v>
      </c>
      <c r="G119" s="163" t="n">
        <v>20000</v>
      </c>
      <c r="H119" s="163" t="n">
        <v>20000</v>
      </c>
      <c r="I119" s="163" t="n">
        <v>20000</v>
      </c>
      <c r="J119" s="266"/>
      <c r="K119" s="266"/>
    </row>
    <row r="120" s="196" customFormat="true" ht="53.25" hidden="false" customHeight="true" outlineLevel="0" collapsed="false">
      <c r="A120" s="267" t="s">
        <v>322</v>
      </c>
      <c r="B120" s="268" t="s">
        <v>282</v>
      </c>
      <c r="C120" s="269" t="s">
        <v>169</v>
      </c>
      <c r="D120" s="193" t="s">
        <v>323</v>
      </c>
      <c r="E120" s="254"/>
      <c r="F120" s="270"/>
      <c r="G120" s="271" t="n">
        <f aca="false">G121</f>
        <v>100000</v>
      </c>
      <c r="H120" s="271" t="n">
        <f aca="false">H121</f>
        <v>50000</v>
      </c>
      <c r="I120" s="271" t="n">
        <f aca="false">I121</f>
        <v>50000</v>
      </c>
      <c r="J120" s="195"/>
    </row>
    <row r="121" s="200" customFormat="true" ht="77.4" hidden="false" customHeight="true" outlineLevel="0" collapsed="false">
      <c r="A121" s="189" t="s">
        <v>324</v>
      </c>
      <c r="B121" s="158" t="s">
        <v>282</v>
      </c>
      <c r="C121" s="158" t="s">
        <v>169</v>
      </c>
      <c r="D121" s="183" t="s">
        <v>323</v>
      </c>
      <c r="E121" s="261" t="s">
        <v>321</v>
      </c>
      <c r="F121" s="158" t="s">
        <v>187</v>
      </c>
      <c r="G121" s="163" t="n">
        <v>100000</v>
      </c>
      <c r="H121" s="163" t="n">
        <v>50000</v>
      </c>
      <c r="I121" s="163" t="n">
        <v>50000</v>
      </c>
      <c r="J121" s="266" t="s">
        <v>325</v>
      </c>
      <c r="K121" s="266"/>
    </row>
    <row r="122" s="196" customFormat="true" ht="57" hidden="false" customHeight="true" outlineLevel="0" collapsed="false">
      <c r="A122" s="172" t="s">
        <v>225</v>
      </c>
      <c r="B122" s="166" t="s">
        <v>282</v>
      </c>
      <c r="C122" s="167" t="s">
        <v>169</v>
      </c>
      <c r="D122" s="241" t="s">
        <v>226</v>
      </c>
      <c r="E122" s="190"/>
      <c r="F122" s="170"/>
      <c r="G122" s="171" t="n">
        <f aca="false">G123</f>
        <v>0</v>
      </c>
      <c r="H122" s="171" t="n">
        <f aca="false">H123</f>
        <v>20000</v>
      </c>
      <c r="I122" s="171" t="n">
        <f aca="false">I123</f>
        <v>20000</v>
      </c>
      <c r="J122" s="195"/>
    </row>
    <row r="123" s="200" customFormat="true" ht="42.75" hidden="false" customHeight="true" outlineLevel="0" collapsed="false">
      <c r="A123" s="157" t="s">
        <v>227</v>
      </c>
      <c r="B123" s="158" t="s">
        <v>282</v>
      </c>
      <c r="C123" s="158" t="s">
        <v>169</v>
      </c>
      <c r="D123" s="176" t="s">
        <v>314</v>
      </c>
      <c r="E123" s="197"/>
      <c r="F123" s="158"/>
      <c r="G123" s="163" t="n">
        <f aca="false">G125+G127</f>
        <v>0</v>
      </c>
      <c r="H123" s="163" t="n">
        <f aca="false">H125+H127</f>
        <v>20000</v>
      </c>
      <c r="I123" s="163" t="n">
        <f aca="false">I125+I127</f>
        <v>20000</v>
      </c>
      <c r="J123" s="199"/>
    </row>
    <row r="124" s="200" customFormat="true" ht="53.25" hidden="false" customHeight="true" outlineLevel="0" collapsed="false">
      <c r="A124" s="173" t="s">
        <v>233</v>
      </c>
      <c r="B124" s="174" t="s">
        <v>282</v>
      </c>
      <c r="C124" s="175" t="s">
        <v>169</v>
      </c>
      <c r="D124" s="176" t="s">
        <v>228</v>
      </c>
      <c r="E124" s="260" t="s">
        <v>234</v>
      </c>
      <c r="F124" s="178"/>
      <c r="G124" s="179" t="n">
        <f aca="false">G125</f>
        <v>0</v>
      </c>
      <c r="H124" s="179" t="n">
        <f aca="false">H125</f>
        <v>10000</v>
      </c>
      <c r="I124" s="179" t="n">
        <f aca="false">I125</f>
        <v>10000</v>
      </c>
      <c r="J124" s="199"/>
    </row>
    <row r="125" s="200" customFormat="true" ht="51.75" hidden="false" customHeight="true" outlineLevel="0" collapsed="false">
      <c r="A125" s="189" t="s">
        <v>184</v>
      </c>
      <c r="B125" s="158" t="s">
        <v>282</v>
      </c>
      <c r="C125" s="158" t="s">
        <v>169</v>
      </c>
      <c r="D125" s="176" t="s">
        <v>228</v>
      </c>
      <c r="E125" s="261" t="s">
        <v>234</v>
      </c>
      <c r="F125" s="158" t="s">
        <v>185</v>
      </c>
      <c r="G125" s="163" t="n">
        <v>0</v>
      </c>
      <c r="H125" s="163" t="n">
        <v>10000</v>
      </c>
      <c r="I125" s="163" t="n">
        <v>10000</v>
      </c>
      <c r="J125" s="272"/>
    </row>
    <row r="126" s="200" customFormat="true" ht="53.25" hidden="false" customHeight="true" outlineLevel="0" collapsed="false">
      <c r="A126" s="173" t="s">
        <v>235</v>
      </c>
      <c r="B126" s="174" t="s">
        <v>282</v>
      </c>
      <c r="C126" s="175" t="s">
        <v>169</v>
      </c>
      <c r="D126" s="176" t="s">
        <v>228</v>
      </c>
      <c r="E126" s="260" t="s">
        <v>236</v>
      </c>
      <c r="F126" s="178"/>
      <c r="G126" s="179" t="n">
        <f aca="false">G127</f>
        <v>0</v>
      </c>
      <c r="H126" s="179" t="n">
        <f aca="false">H127</f>
        <v>10000</v>
      </c>
      <c r="I126" s="179" t="n">
        <f aca="false">I127</f>
        <v>10000</v>
      </c>
      <c r="J126" s="199"/>
    </row>
    <row r="127" s="200" customFormat="true" ht="51.75" hidden="false" customHeight="true" outlineLevel="0" collapsed="false">
      <c r="A127" s="189" t="s">
        <v>184</v>
      </c>
      <c r="B127" s="158" t="s">
        <v>282</v>
      </c>
      <c r="C127" s="158" t="s">
        <v>169</v>
      </c>
      <c r="D127" s="176" t="s">
        <v>228</v>
      </c>
      <c r="E127" s="261" t="s">
        <v>236</v>
      </c>
      <c r="F127" s="158" t="s">
        <v>185</v>
      </c>
      <c r="G127" s="163" t="n">
        <v>0</v>
      </c>
      <c r="H127" s="163" t="n">
        <v>10000</v>
      </c>
      <c r="I127" s="163" t="n">
        <v>10000</v>
      </c>
      <c r="J127" s="272"/>
    </row>
    <row r="128" s="200" customFormat="true" ht="33" hidden="false" customHeight="true" outlineLevel="0" collapsed="false">
      <c r="A128" s="165" t="s">
        <v>326</v>
      </c>
      <c r="B128" s="166" t="s">
        <v>282</v>
      </c>
      <c r="C128" s="166" t="s">
        <v>238</v>
      </c>
      <c r="D128" s="258"/>
      <c r="E128" s="259"/>
      <c r="F128" s="166"/>
      <c r="G128" s="171" t="n">
        <f aca="false">G129+G141</f>
        <v>3130944</v>
      </c>
      <c r="H128" s="171" t="n">
        <f aca="false">H129+H134+H141</f>
        <v>417853</v>
      </c>
      <c r="I128" s="171" t="n">
        <f aca="false">I129+I134+I141</f>
        <v>430899</v>
      </c>
      <c r="J128" s="199"/>
    </row>
    <row r="129" s="204" customFormat="true" ht="81" hidden="false" customHeight="true" outlineLevel="0" collapsed="false">
      <c r="A129" s="240" t="s">
        <v>305</v>
      </c>
      <c r="B129" s="166" t="s">
        <v>282</v>
      </c>
      <c r="C129" s="167" t="s">
        <v>238</v>
      </c>
      <c r="D129" s="255" t="s">
        <v>306</v>
      </c>
      <c r="E129" s="273"/>
      <c r="F129" s="170"/>
      <c r="G129" s="171" t="n">
        <f aca="false">G130</f>
        <v>3130944</v>
      </c>
      <c r="H129" s="171" t="n">
        <f aca="false">H130</f>
        <v>417853</v>
      </c>
      <c r="I129" s="171" t="n">
        <f aca="false">I130</f>
        <v>430899</v>
      </c>
      <c r="J129" s="274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</row>
    <row r="130" s="187" customFormat="true" ht="78.75" hidden="false" customHeight="true" outlineLevel="0" collapsed="false">
      <c r="A130" s="240" t="s">
        <v>327</v>
      </c>
      <c r="B130" s="268" t="s">
        <v>282</v>
      </c>
      <c r="C130" s="269" t="s">
        <v>238</v>
      </c>
      <c r="D130" s="241" t="s">
        <v>308</v>
      </c>
      <c r="E130" s="190"/>
      <c r="F130" s="270"/>
      <c r="G130" s="271" t="n">
        <f aca="false">G131+G134</f>
        <v>3130944</v>
      </c>
      <c r="H130" s="271" t="n">
        <f aca="false">H131</f>
        <v>417853</v>
      </c>
      <c r="I130" s="271" t="n">
        <f aca="false">I131</f>
        <v>430899</v>
      </c>
      <c r="J130" s="185"/>
      <c r="K130" s="186"/>
      <c r="L130" s="186"/>
      <c r="M130" s="186"/>
      <c r="N130" s="186"/>
      <c r="O130" s="186"/>
      <c r="P130" s="186"/>
      <c r="Q130" s="186"/>
      <c r="R130" s="186"/>
      <c r="S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  <c r="AH130" s="186"/>
      <c r="AI130" s="186"/>
      <c r="AJ130" s="186"/>
      <c r="AK130" s="186"/>
      <c r="AL130" s="186"/>
      <c r="AM130" s="186"/>
    </row>
    <row r="131" s="187" customFormat="true" ht="74.25" hidden="false" customHeight="true" outlineLevel="0" collapsed="false">
      <c r="A131" s="276" t="s">
        <v>328</v>
      </c>
      <c r="B131" s="268" t="s">
        <v>282</v>
      </c>
      <c r="C131" s="269" t="s">
        <v>238</v>
      </c>
      <c r="D131" s="241" t="s">
        <v>329</v>
      </c>
      <c r="E131" s="190"/>
      <c r="F131" s="270"/>
      <c r="G131" s="271" t="n">
        <f aca="false">G132</f>
        <v>679314</v>
      </c>
      <c r="H131" s="271" t="n">
        <f aca="false">H132</f>
        <v>417853</v>
      </c>
      <c r="I131" s="271" t="n">
        <f aca="false">I132</f>
        <v>430899</v>
      </c>
      <c r="J131" s="185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6"/>
      <c r="AH131" s="186"/>
      <c r="AI131" s="186"/>
      <c r="AJ131" s="186"/>
      <c r="AK131" s="186"/>
      <c r="AL131" s="186"/>
      <c r="AM131" s="186"/>
    </row>
    <row r="132" s="186" customFormat="true" ht="41.25" hidden="false" customHeight="true" outlineLevel="0" collapsed="false">
      <c r="A132" s="173" t="s">
        <v>330</v>
      </c>
      <c r="B132" s="174" t="s">
        <v>282</v>
      </c>
      <c r="C132" s="175" t="s">
        <v>238</v>
      </c>
      <c r="D132" s="176" t="s">
        <v>329</v>
      </c>
      <c r="E132" s="260" t="s">
        <v>331</v>
      </c>
      <c r="F132" s="178"/>
      <c r="G132" s="179" t="n">
        <f aca="false">G133</f>
        <v>679314</v>
      </c>
      <c r="H132" s="179" t="n">
        <f aca="false">H133</f>
        <v>417853</v>
      </c>
      <c r="I132" s="179" t="n">
        <f aca="false">I133</f>
        <v>430899</v>
      </c>
      <c r="J132" s="185"/>
    </row>
    <row r="133" s="186" customFormat="true" ht="54" hidden="false" customHeight="true" outlineLevel="0" collapsed="false">
      <c r="A133" s="189" t="s">
        <v>184</v>
      </c>
      <c r="B133" s="174" t="s">
        <v>282</v>
      </c>
      <c r="C133" s="175" t="s">
        <v>238</v>
      </c>
      <c r="D133" s="176" t="s">
        <v>329</v>
      </c>
      <c r="E133" s="260" t="s">
        <v>331</v>
      </c>
      <c r="F133" s="178" t="s">
        <v>185</v>
      </c>
      <c r="G133" s="277" t="n">
        <v>679314</v>
      </c>
      <c r="H133" s="277" t="n">
        <v>417853</v>
      </c>
      <c r="I133" s="277" t="n">
        <v>430899</v>
      </c>
      <c r="J133" s="278" t="s">
        <v>332</v>
      </c>
    </row>
    <row r="134" s="204" customFormat="true" ht="51.6" hidden="false" customHeight="true" outlineLevel="0" collapsed="false">
      <c r="A134" s="276" t="s">
        <v>333</v>
      </c>
      <c r="B134" s="268" t="s">
        <v>282</v>
      </c>
      <c r="C134" s="269" t="s">
        <v>238</v>
      </c>
      <c r="D134" s="193" t="s">
        <v>334</v>
      </c>
      <c r="E134" s="273"/>
      <c r="F134" s="270"/>
      <c r="G134" s="271" t="n">
        <f aca="false">G135+G138</f>
        <v>2451630</v>
      </c>
      <c r="H134" s="271" t="n">
        <f aca="false">H135+H138</f>
        <v>0</v>
      </c>
      <c r="I134" s="271" t="n">
        <f aca="false">I135+I138</f>
        <v>0</v>
      </c>
      <c r="J134" s="279" t="s">
        <v>335</v>
      </c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</row>
    <row r="135" s="204" customFormat="true" ht="51.6" hidden="false" customHeight="true" outlineLevel="0" collapsed="false">
      <c r="A135" s="276" t="s">
        <v>336</v>
      </c>
      <c r="B135" s="268" t="s">
        <v>282</v>
      </c>
      <c r="C135" s="269" t="s">
        <v>238</v>
      </c>
      <c r="D135" s="193" t="s">
        <v>334</v>
      </c>
      <c r="E135" s="273" t="s">
        <v>337</v>
      </c>
      <c r="F135" s="270"/>
      <c r="G135" s="271" t="n">
        <f aca="false">G136</f>
        <v>2125614</v>
      </c>
      <c r="H135" s="271" t="n">
        <f aca="false">H136</f>
        <v>0</v>
      </c>
      <c r="I135" s="271" t="n">
        <f aca="false">I136</f>
        <v>0</v>
      </c>
      <c r="J135" s="274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</row>
    <row r="136" s="187" customFormat="true" ht="78.75" hidden="false" customHeight="true" outlineLevel="0" collapsed="false">
      <c r="A136" s="189" t="s">
        <v>338</v>
      </c>
      <c r="B136" s="174" t="s">
        <v>282</v>
      </c>
      <c r="C136" s="175" t="s">
        <v>238</v>
      </c>
      <c r="D136" s="176" t="s">
        <v>334</v>
      </c>
      <c r="E136" s="280" t="s">
        <v>339</v>
      </c>
      <c r="F136" s="178"/>
      <c r="G136" s="179" t="n">
        <f aca="false">G137</f>
        <v>2125614</v>
      </c>
      <c r="H136" s="179" t="n">
        <f aca="false">H137</f>
        <v>0</v>
      </c>
      <c r="I136" s="179" t="n">
        <f aca="false">I137</f>
        <v>0</v>
      </c>
      <c r="J136" s="185"/>
      <c r="K136" s="186"/>
      <c r="L136" s="186"/>
      <c r="M136" s="186"/>
      <c r="N136" s="186"/>
      <c r="O136" s="186"/>
      <c r="P136" s="186"/>
      <c r="Q136" s="186"/>
      <c r="R136" s="186"/>
      <c r="S136" s="186"/>
      <c r="T136" s="186"/>
      <c r="U136" s="186"/>
      <c r="V136" s="186"/>
      <c r="W136" s="186"/>
      <c r="X136" s="186"/>
      <c r="Y136" s="186"/>
      <c r="Z136" s="186"/>
      <c r="AA136" s="186"/>
      <c r="AB136" s="186"/>
      <c r="AC136" s="186"/>
      <c r="AD136" s="186"/>
      <c r="AE136" s="186"/>
      <c r="AF136" s="186"/>
      <c r="AG136" s="186"/>
      <c r="AH136" s="186"/>
      <c r="AI136" s="186"/>
      <c r="AJ136" s="186"/>
      <c r="AK136" s="186"/>
      <c r="AL136" s="186"/>
      <c r="AM136" s="186"/>
    </row>
    <row r="137" s="186" customFormat="true" ht="54.6" hidden="false" customHeight="true" outlineLevel="0" collapsed="false">
      <c r="A137" s="189" t="s">
        <v>184</v>
      </c>
      <c r="B137" s="174" t="s">
        <v>282</v>
      </c>
      <c r="C137" s="175" t="s">
        <v>238</v>
      </c>
      <c r="D137" s="176" t="s">
        <v>334</v>
      </c>
      <c r="E137" s="280" t="s">
        <v>339</v>
      </c>
      <c r="F137" s="178" t="s">
        <v>185</v>
      </c>
      <c r="G137" s="179" t="n">
        <v>2125614</v>
      </c>
      <c r="H137" s="179" t="n">
        <v>0</v>
      </c>
      <c r="I137" s="179" t="n">
        <v>0</v>
      </c>
      <c r="J137" s="185"/>
    </row>
    <row r="138" s="282" customFormat="true" ht="41.25" hidden="false" customHeight="true" outlineLevel="0" collapsed="false">
      <c r="A138" s="172" t="s">
        <v>340</v>
      </c>
      <c r="B138" s="268" t="s">
        <v>282</v>
      </c>
      <c r="C138" s="269" t="s">
        <v>238</v>
      </c>
      <c r="D138" s="193" t="s">
        <v>334</v>
      </c>
      <c r="E138" s="273" t="s">
        <v>341</v>
      </c>
      <c r="F138" s="270"/>
      <c r="G138" s="271" t="n">
        <f aca="false">G139</f>
        <v>326016</v>
      </c>
      <c r="H138" s="271" t="n">
        <f aca="false">H139</f>
        <v>0</v>
      </c>
      <c r="I138" s="271" t="n">
        <f aca="false">I139</f>
        <v>0</v>
      </c>
      <c r="J138" s="281"/>
    </row>
    <row r="139" s="186" customFormat="true" ht="80.4" hidden="false" customHeight="true" outlineLevel="0" collapsed="false">
      <c r="A139" s="189" t="s">
        <v>342</v>
      </c>
      <c r="B139" s="174" t="s">
        <v>282</v>
      </c>
      <c r="C139" s="175" t="s">
        <v>238</v>
      </c>
      <c r="D139" s="176" t="s">
        <v>334</v>
      </c>
      <c r="E139" s="280" t="s">
        <v>343</v>
      </c>
      <c r="F139" s="178"/>
      <c r="G139" s="179" t="n">
        <f aca="false">G140</f>
        <v>326016</v>
      </c>
      <c r="H139" s="179" t="n">
        <f aca="false">H140</f>
        <v>0</v>
      </c>
      <c r="I139" s="179" t="n">
        <f aca="false">I140</f>
        <v>0</v>
      </c>
      <c r="J139" s="185"/>
    </row>
    <row r="140" s="186" customFormat="true" ht="54" hidden="false" customHeight="true" outlineLevel="0" collapsed="false">
      <c r="A140" s="189" t="s">
        <v>184</v>
      </c>
      <c r="B140" s="174" t="s">
        <v>282</v>
      </c>
      <c r="C140" s="175" t="s">
        <v>238</v>
      </c>
      <c r="D140" s="176" t="s">
        <v>334</v>
      </c>
      <c r="E140" s="280" t="s">
        <v>343</v>
      </c>
      <c r="F140" s="178" t="s">
        <v>185</v>
      </c>
      <c r="G140" s="179" t="n">
        <v>326016</v>
      </c>
      <c r="H140" s="277" t="n">
        <v>0</v>
      </c>
      <c r="I140" s="277" t="n">
        <v>0</v>
      </c>
      <c r="J140" s="185" t="s">
        <v>344</v>
      </c>
    </row>
    <row r="141" s="200" customFormat="true" ht="63.6" hidden="false" customHeight="true" outlineLevel="0" collapsed="false">
      <c r="A141" s="240" t="s">
        <v>345</v>
      </c>
      <c r="B141" s="166" t="s">
        <v>282</v>
      </c>
      <c r="C141" s="167" t="s">
        <v>238</v>
      </c>
      <c r="D141" s="255" t="s">
        <v>255</v>
      </c>
      <c r="E141" s="273"/>
      <c r="F141" s="170"/>
      <c r="G141" s="171" t="n">
        <f aca="false">G142</f>
        <v>0</v>
      </c>
      <c r="H141" s="171" t="n">
        <f aca="false">H142</f>
        <v>0</v>
      </c>
      <c r="I141" s="171" t="n">
        <f aca="false">I142</f>
        <v>0</v>
      </c>
      <c r="J141" s="199"/>
    </row>
    <row r="142" s="200" customFormat="true" ht="72.6" hidden="false" customHeight="true" outlineLevel="0" collapsed="false">
      <c r="A142" s="240" t="s">
        <v>346</v>
      </c>
      <c r="B142" s="268" t="s">
        <v>282</v>
      </c>
      <c r="C142" s="269" t="s">
        <v>238</v>
      </c>
      <c r="D142" s="241" t="s">
        <v>347</v>
      </c>
      <c r="E142" s="190"/>
      <c r="F142" s="270"/>
      <c r="G142" s="271" t="n">
        <f aca="false">G145</f>
        <v>0</v>
      </c>
      <c r="H142" s="171" t="n">
        <f aca="false">H143</f>
        <v>0</v>
      </c>
      <c r="I142" s="171" t="n">
        <f aca="false">I143</f>
        <v>0</v>
      </c>
      <c r="J142" s="199"/>
    </row>
    <row r="143" s="200" customFormat="true" ht="50.1" hidden="false" customHeight="true" outlineLevel="0" collapsed="false">
      <c r="A143" s="173" t="s">
        <v>348</v>
      </c>
      <c r="B143" s="174" t="s">
        <v>282</v>
      </c>
      <c r="C143" s="175" t="s">
        <v>238</v>
      </c>
      <c r="D143" s="176" t="s">
        <v>349</v>
      </c>
      <c r="E143" s="260"/>
      <c r="F143" s="178"/>
      <c r="G143" s="179" t="n">
        <f aca="false">G144</f>
        <v>0</v>
      </c>
      <c r="H143" s="163" t="n">
        <f aca="false">H144</f>
        <v>0</v>
      </c>
      <c r="I143" s="163" t="n">
        <f aca="false">I144</f>
        <v>0</v>
      </c>
      <c r="J143" s="199"/>
    </row>
    <row r="144" s="200" customFormat="true" ht="67.05" hidden="false" customHeight="true" outlineLevel="0" collapsed="false">
      <c r="A144" s="173" t="s">
        <v>350</v>
      </c>
      <c r="B144" s="174" t="s">
        <v>282</v>
      </c>
      <c r="C144" s="175" t="s">
        <v>238</v>
      </c>
      <c r="D144" s="176" t="s">
        <v>349</v>
      </c>
      <c r="E144" s="260" t="s">
        <v>351</v>
      </c>
      <c r="F144" s="178"/>
      <c r="G144" s="179" t="n">
        <f aca="false">G145</f>
        <v>0</v>
      </c>
      <c r="H144" s="179" t="n">
        <f aca="false">H145</f>
        <v>0</v>
      </c>
      <c r="I144" s="179" t="n">
        <f aca="false">I145</f>
        <v>0</v>
      </c>
      <c r="J144" s="199"/>
    </row>
    <row r="145" s="200" customFormat="true" ht="70.2" hidden="false" customHeight="true" outlineLevel="0" collapsed="false">
      <c r="A145" s="189" t="s">
        <v>184</v>
      </c>
      <c r="B145" s="174" t="s">
        <v>282</v>
      </c>
      <c r="C145" s="175" t="s">
        <v>238</v>
      </c>
      <c r="D145" s="176" t="s">
        <v>352</v>
      </c>
      <c r="E145" s="260" t="s">
        <v>351</v>
      </c>
      <c r="F145" s="178" t="s">
        <v>185</v>
      </c>
      <c r="G145" s="277" t="n">
        <v>0</v>
      </c>
      <c r="H145" s="163" t="n">
        <v>0</v>
      </c>
      <c r="I145" s="163" t="n">
        <v>0</v>
      </c>
      <c r="J145" s="199" t="s">
        <v>353</v>
      </c>
    </row>
    <row r="146" s="200" customFormat="true" ht="34.5" hidden="false" customHeight="true" outlineLevel="0" collapsed="false">
      <c r="A146" s="172" t="s">
        <v>354</v>
      </c>
      <c r="B146" s="166" t="s">
        <v>240</v>
      </c>
      <c r="C146" s="166"/>
      <c r="D146" s="258"/>
      <c r="E146" s="259"/>
      <c r="F146" s="166"/>
      <c r="G146" s="171" t="n">
        <f aca="false">G147+G153</f>
        <v>500000</v>
      </c>
      <c r="H146" s="171" t="n">
        <f aca="false">H147+H153</f>
        <v>842062</v>
      </c>
      <c r="I146" s="171" t="n">
        <f aca="false">I147+I153</f>
        <v>842062</v>
      </c>
      <c r="J146" s="199"/>
    </row>
    <row r="147" s="200" customFormat="true" ht="48.75" hidden="false" customHeight="true" outlineLevel="0" collapsed="false">
      <c r="A147" s="172" t="s">
        <v>355</v>
      </c>
      <c r="B147" s="166" t="s">
        <v>240</v>
      </c>
      <c r="C147" s="166" t="s">
        <v>167</v>
      </c>
      <c r="D147" s="214"/>
      <c r="E147" s="235"/>
      <c r="F147" s="166"/>
      <c r="G147" s="171" t="n">
        <f aca="false">G148</f>
        <v>500000</v>
      </c>
      <c r="H147" s="171" t="n">
        <f aca="false">H148</f>
        <v>500000</v>
      </c>
      <c r="I147" s="171" t="n">
        <f aca="false">I148</f>
        <v>500000</v>
      </c>
      <c r="J147" s="199"/>
    </row>
    <row r="148" s="200" customFormat="true" ht="58.2" hidden="false" customHeight="true" outlineLevel="0" collapsed="false">
      <c r="A148" s="240" t="s">
        <v>356</v>
      </c>
      <c r="B148" s="166" t="s">
        <v>240</v>
      </c>
      <c r="C148" s="167" t="s">
        <v>167</v>
      </c>
      <c r="D148" s="241" t="s">
        <v>357</v>
      </c>
      <c r="E148" s="190"/>
      <c r="F148" s="170"/>
      <c r="G148" s="171" t="n">
        <f aca="false">G149</f>
        <v>500000</v>
      </c>
      <c r="H148" s="171" t="n">
        <f aca="false">H149</f>
        <v>500000</v>
      </c>
      <c r="I148" s="171" t="n">
        <f aca="false">I149</f>
        <v>500000</v>
      </c>
      <c r="J148" s="199"/>
    </row>
    <row r="149" s="200" customFormat="true" ht="76.95" hidden="false" customHeight="true" outlineLevel="0" collapsed="false">
      <c r="A149" s="240" t="s">
        <v>358</v>
      </c>
      <c r="B149" s="166" t="s">
        <v>240</v>
      </c>
      <c r="C149" s="166" t="s">
        <v>167</v>
      </c>
      <c r="D149" s="193" t="s">
        <v>359</v>
      </c>
      <c r="E149" s="190"/>
      <c r="F149" s="166"/>
      <c r="G149" s="171" t="n">
        <f aca="false">G151</f>
        <v>500000</v>
      </c>
      <c r="H149" s="171" t="n">
        <f aca="false">H150</f>
        <v>500000</v>
      </c>
      <c r="I149" s="171" t="n">
        <f aca="false">I150</f>
        <v>500000</v>
      </c>
      <c r="J149" s="199"/>
    </row>
    <row r="150" s="200" customFormat="true" ht="77.55" hidden="false" customHeight="true" outlineLevel="0" collapsed="false">
      <c r="A150" s="283" t="s">
        <v>360</v>
      </c>
      <c r="B150" s="166" t="s">
        <v>361</v>
      </c>
      <c r="C150" s="166" t="s">
        <v>167</v>
      </c>
      <c r="D150" s="193" t="s">
        <v>362</v>
      </c>
      <c r="E150" s="190"/>
      <c r="F150" s="166"/>
      <c r="G150" s="171" t="n">
        <f aca="false">G151</f>
        <v>500000</v>
      </c>
      <c r="H150" s="171" t="n">
        <f aca="false">H151</f>
        <v>500000</v>
      </c>
      <c r="I150" s="171" t="n">
        <f aca="false">I151</f>
        <v>500000</v>
      </c>
      <c r="J150" s="199"/>
    </row>
    <row r="151" s="200" customFormat="true" ht="70.5" hidden="false" customHeight="true" outlineLevel="0" collapsed="false">
      <c r="A151" s="284" t="s">
        <v>363</v>
      </c>
      <c r="B151" s="158" t="s">
        <v>361</v>
      </c>
      <c r="C151" s="158" t="s">
        <v>167</v>
      </c>
      <c r="D151" s="176" t="s">
        <v>362</v>
      </c>
      <c r="E151" s="197" t="s">
        <v>364</v>
      </c>
      <c r="F151" s="158"/>
      <c r="G151" s="163" t="n">
        <f aca="false">G152</f>
        <v>500000</v>
      </c>
      <c r="H151" s="163" t="n">
        <f aca="false">H152</f>
        <v>500000</v>
      </c>
      <c r="I151" s="163" t="n">
        <f aca="false">I152</f>
        <v>500000</v>
      </c>
      <c r="J151" s="199"/>
    </row>
    <row r="152" s="200" customFormat="true" ht="48.75" hidden="false" customHeight="true" outlineLevel="0" collapsed="false">
      <c r="A152" s="189" t="s">
        <v>365</v>
      </c>
      <c r="B152" s="158" t="s">
        <v>240</v>
      </c>
      <c r="C152" s="158" t="s">
        <v>167</v>
      </c>
      <c r="D152" s="176" t="s">
        <v>362</v>
      </c>
      <c r="E152" s="197" t="s">
        <v>364</v>
      </c>
      <c r="F152" s="158" t="s">
        <v>366</v>
      </c>
      <c r="G152" s="163" t="n">
        <v>500000</v>
      </c>
      <c r="H152" s="163" t="n">
        <v>500000</v>
      </c>
      <c r="I152" s="163" t="n">
        <v>500000</v>
      </c>
      <c r="J152" s="199"/>
    </row>
    <row r="153" s="200" customFormat="true" ht="48.75" hidden="false" customHeight="true" outlineLevel="0" collapsed="false">
      <c r="A153" s="172" t="s">
        <v>367</v>
      </c>
      <c r="B153" s="166" t="s">
        <v>240</v>
      </c>
      <c r="C153" s="166" t="s">
        <v>179</v>
      </c>
      <c r="D153" s="214"/>
      <c r="E153" s="235"/>
      <c r="F153" s="166"/>
      <c r="G153" s="171" t="n">
        <f aca="false">G154</f>
        <v>0</v>
      </c>
      <c r="H153" s="163" t="n">
        <v>342062</v>
      </c>
      <c r="I153" s="163" t="n">
        <v>342062</v>
      </c>
      <c r="J153" s="199"/>
    </row>
    <row r="154" s="200" customFormat="true" ht="75" hidden="false" customHeight="true" outlineLevel="0" collapsed="false">
      <c r="A154" s="240" t="s">
        <v>305</v>
      </c>
      <c r="B154" s="166" t="s">
        <v>240</v>
      </c>
      <c r="C154" s="167" t="s">
        <v>179</v>
      </c>
      <c r="D154" s="241" t="s">
        <v>368</v>
      </c>
      <c r="E154" s="190"/>
      <c r="F154" s="170"/>
      <c r="G154" s="171" t="n">
        <f aca="false">G155</f>
        <v>0</v>
      </c>
      <c r="H154" s="171" t="n">
        <f aca="false">H155</f>
        <v>342062</v>
      </c>
      <c r="I154" s="171" t="n">
        <f aca="false">I155</f>
        <v>342062</v>
      </c>
      <c r="J154" s="199"/>
    </row>
    <row r="155" s="200" customFormat="true" ht="78.6" hidden="false" customHeight="true" outlineLevel="0" collapsed="false">
      <c r="A155" s="263" t="s">
        <v>316</v>
      </c>
      <c r="B155" s="166" t="s">
        <v>240</v>
      </c>
      <c r="C155" s="166" t="s">
        <v>179</v>
      </c>
      <c r="D155" s="193" t="s">
        <v>317</v>
      </c>
      <c r="E155" s="190"/>
      <c r="F155" s="166"/>
      <c r="G155" s="171" t="n">
        <f aca="false">G156</f>
        <v>0</v>
      </c>
      <c r="H155" s="171" t="n">
        <f aca="false">H156</f>
        <v>342062</v>
      </c>
      <c r="I155" s="171" t="n">
        <f aca="false">I156</f>
        <v>342062</v>
      </c>
      <c r="J155" s="199"/>
    </row>
    <row r="156" s="200" customFormat="true" ht="64.8" hidden="false" customHeight="true" outlineLevel="0" collapsed="false">
      <c r="A156" s="276" t="s">
        <v>369</v>
      </c>
      <c r="B156" s="166" t="s">
        <v>361</v>
      </c>
      <c r="C156" s="166" t="s">
        <v>179</v>
      </c>
      <c r="D156" s="193" t="s">
        <v>370</v>
      </c>
      <c r="E156" s="190"/>
      <c r="F156" s="166"/>
      <c r="G156" s="171" t="n">
        <f aca="false">G157</f>
        <v>0</v>
      </c>
      <c r="H156" s="171" t="n">
        <f aca="false">H157</f>
        <v>342062</v>
      </c>
      <c r="I156" s="171" t="n">
        <f aca="false">I157</f>
        <v>342062</v>
      </c>
      <c r="J156" s="199"/>
    </row>
    <row r="157" s="200" customFormat="true" ht="62.4" hidden="false" customHeight="true" outlineLevel="0" collapsed="false">
      <c r="A157" s="173" t="s">
        <v>371</v>
      </c>
      <c r="B157" s="158" t="s">
        <v>240</v>
      </c>
      <c r="C157" s="158" t="s">
        <v>179</v>
      </c>
      <c r="D157" s="176" t="s">
        <v>370</v>
      </c>
      <c r="E157" s="260" t="s">
        <v>372</v>
      </c>
      <c r="F157" s="158"/>
      <c r="G157" s="163" t="n">
        <f aca="false">G158</f>
        <v>0</v>
      </c>
      <c r="H157" s="163" t="n">
        <f aca="false">H158</f>
        <v>342062</v>
      </c>
      <c r="I157" s="163" t="n">
        <f aca="false">I158</f>
        <v>342062</v>
      </c>
      <c r="J157" s="199"/>
    </row>
    <row r="158" s="200" customFormat="true" ht="51.6" hidden="false" customHeight="true" outlineLevel="0" collapsed="false">
      <c r="A158" s="189" t="s">
        <v>365</v>
      </c>
      <c r="B158" s="158" t="s">
        <v>240</v>
      </c>
      <c r="C158" s="158" t="s">
        <v>179</v>
      </c>
      <c r="D158" s="176" t="s">
        <v>370</v>
      </c>
      <c r="E158" s="260" t="s">
        <v>372</v>
      </c>
      <c r="F158" s="158" t="s">
        <v>366</v>
      </c>
      <c r="G158" s="163" t="n">
        <v>0</v>
      </c>
      <c r="H158" s="163" t="n">
        <v>342062</v>
      </c>
      <c r="I158" s="163" t="n">
        <v>342062</v>
      </c>
      <c r="J158" s="199" t="s">
        <v>373</v>
      </c>
    </row>
    <row r="159" s="200" customFormat="true" ht="40.8" hidden="false" customHeight="true" outlineLevel="0" collapsed="false">
      <c r="A159" s="165" t="s">
        <v>374</v>
      </c>
      <c r="B159" s="285" t="n">
        <v>11</v>
      </c>
      <c r="C159" s="167"/>
      <c r="D159" s="286"/>
      <c r="E159" s="260"/>
      <c r="F159" s="162"/>
      <c r="G159" s="171" t="n">
        <f aca="false">G160</f>
        <v>10000</v>
      </c>
      <c r="H159" s="171" t="n">
        <f aca="false">H160</f>
        <v>10000</v>
      </c>
      <c r="I159" s="171" t="n">
        <f aca="false">I160</f>
        <v>10000</v>
      </c>
      <c r="J159" s="199"/>
    </row>
    <row r="160" s="156" customFormat="true" ht="44.4" hidden="false" customHeight="true" outlineLevel="0" collapsed="false">
      <c r="A160" s="172" t="s">
        <v>375</v>
      </c>
      <c r="B160" s="166" t="s">
        <v>201</v>
      </c>
      <c r="C160" s="167" t="s">
        <v>167</v>
      </c>
      <c r="D160" s="286"/>
      <c r="E160" s="197"/>
      <c r="F160" s="162"/>
      <c r="G160" s="171" t="n">
        <f aca="false">G161</f>
        <v>10000</v>
      </c>
      <c r="H160" s="171" t="n">
        <f aca="false">H161</f>
        <v>10000</v>
      </c>
      <c r="I160" s="171" t="n">
        <f aca="false">I161</f>
        <v>10000</v>
      </c>
      <c r="J160" s="164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155"/>
      <c r="AM160" s="155"/>
    </row>
    <row r="161" s="156" customFormat="true" ht="81.6" hidden="false" customHeight="false" outlineLevel="0" collapsed="false">
      <c r="A161" s="165" t="s">
        <v>376</v>
      </c>
      <c r="B161" s="166" t="s">
        <v>201</v>
      </c>
      <c r="C161" s="167" t="s">
        <v>167</v>
      </c>
      <c r="D161" s="193" t="s">
        <v>377</v>
      </c>
      <c r="E161" s="190"/>
      <c r="F161" s="170"/>
      <c r="G161" s="171" t="n">
        <f aca="false">G162</f>
        <v>10000</v>
      </c>
      <c r="H161" s="171" t="n">
        <f aca="false">H162</f>
        <v>10000</v>
      </c>
      <c r="I161" s="171" t="n">
        <f aca="false">I162</f>
        <v>10000</v>
      </c>
      <c r="J161" s="164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155"/>
      <c r="AM161" s="155"/>
    </row>
    <row r="162" s="156" customFormat="true" ht="61.2" hidden="false" customHeight="false" outlineLevel="0" collapsed="false">
      <c r="A162" s="240" t="s">
        <v>378</v>
      </c>
      <c r="B162" s="166" t="s">
        <v>201</v>
      </c>
      <c r="C162" s="167" t="s">
        <v>167</v>
      </c>
      <c r="D162" s="193" t="s">
        <v>379</v>
      </c>
      <c r="E162" s="190"/>
      <c r="F162" s="170"/>
      <c r="G162" s="171" t="n">
        <f aca="false">G163</f>
        <v>10000</v>
      </c>
      <c r="H162" s="171" t="n">
        <f aca="false">H163</f>
        <v>10000</v>
      </c>
      <c r="I162" s="171" t="n">
        <f aca="false">I163</f>
        <v>10000</v>
      </c>
      <c r="J162" s="164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55"/>
      <c r="AK162" s="155"/>
      <c r="AL162" s="155"/>
      <c r="AM162" s="155"/>
    </row>
    <row r="163" s="156" customFormat="true" ht="61.2" hidden="false" customHeight="false" outlineLevel="0" collapsed="false">
      <c r="A163" s="172" t="s">
        <v>380</v>
      </c>
      <c r="B163" s="166" t="s">
        <v>201</v>
      </c>
      <c r="C163" s="167" t="s">
        <v>167</v>
      </c>
      <c r="D163" s="193" t="s">
        <v>381</v>
      </c>
      <c r="E163" s="190"/>
      <c r="F163" s="170"/>
      <c r="G163" s="171" t="n">
        <f aca="false">G164</f>
        <v>10000</v>
      </c>
      <c r="H163" s="171" t="n">
        <f aca="false">H164</f>
        <v>10000</v>
      </c>
      <c r="I163" s="171" t="n">
        <f aca="false">I164</f>
        <v>10000</v>
      </c>
      <c r="J163" s="164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  <c r="AL163" s="155"/>
      <c r="AM163" s="155"/>
    </row>
    <row r="164" s="156" customFormat="true" ht="63" hidden="false" customHeight="false" outlineLevel="0" collapsed="false">
      <c r="A164" s="287" t="s">
        <v>382</v>
      </c>
      <c r="B164" s="158" t="s">
        <v>201</v>
      </c>
      <c r="C164" s="159" t="s">
        <v>167</v>
      </c>
      <c r="D164" s="176" t="s">
        <v>383</v>
      </c>
      <c r="E164" s="197" t="s">
        <v>384</v>
      </c>
      <c r="F164" s="162"/>
      <c r="G164" s="163" t="n">
        <f aca="false">G165</f>
        <v>10000</v>
      </c>
      <c r="H164" s="163" t="n">
        <f aca="false">H165</f>
        <v>10000</v>
      </c>
      <c r="I164" s="163" t="n">
        <f aca="false">I165</f>
        <v>10000</v>
      </c>
      <c r="J164" s="164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  <c r="AJ164" s="155"/>
      <c r="AK164" s="155"/>
      <c r="AL164" s="155"/>
      <c r="AM164" s="155"/>
    </row>
    <row r="165" s="156" customFormat="true" ht="42" hidden="false" customHeight="false" outlineLevel="0" collapsed="false">
      <c r="A165" s="157" t="s">
        <v>184</v>
      </c>
      <c r="B165" s="220" t="n">
        <v>11</v>
      </c>
      <c r="C165" s="159" t="s">
        <v>167</v>
      </c>
      <c r="D165" s="176" t="s">
        <v>383</v>
      </c>
      <c r="E165" s="260" t="s">
        <v>384</v>
      </c>
      <c r="F165" s="162" t="s">
        <v>185</v>
      </c>
      <c r="G165" s="163" t="n">
        <v>10000</v>
      </c>
      <c r="H165" s="288" t="n">
        <v>10000</v>
      </c>
      <c r="I165" s="288" t="n">
        <v>10000</v>
      </c>
      <c r="J165" s="164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  <c r="AJ165" s="155"/>
      <c r="AK165" s="155"/>
      <c r="AL165" s="155"/>
      <c r="AM165" s="155"/>
    </row>
    <row r="166" s="156" customFormat="true" ht="18" hidden="false" customHeight="false" outlineLevel="0" collapsed="false">
      <c r="A166" s="124"/>
      <c r="B166" s="289"/>
      <c r="C166" s="290"/>
      <c r="D166" s="291"/>
      <c r="E166" s="292"/>
      <c r="F166" s="289"/>
      <c r="G166" s="293"/>
      <c r="H166" s="293"/>
      <c r="I166" s="293"/>
      <c r="J166" s="164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  <c r="AI166" s="155"/>
      <c r="AJ166" s="155"/>
      <c r="AK166" s="155"/>
      <c r="AL166" s="155"/>
      <c r="AM166" s="155"/>
    </row>
    <row r="167" s="156" customFormat="true" ht="18" hidden="false" customHeight="false" outlineLevel="0" collapsed="false">
      <c r="A167" s="124"/>
      <c r="B167" s="289"/>
      <c r="C167" s="290"/>
      <c r="D167" s="291"/>
      <c r="E167" s="292"/>
      <c r="F167" s="289"/>
      <c r="G167" s="293"/>
      <c r="H167" s="293"/>
      <c r="I167" s="293"/>
      <c r="J167" s="164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  <c r="AJ167" s="155"/>
      <c r="AK167" s="155"/>
      <c r="AL167" s="155"/>
      <c r="AM167" s="155"/>
    </row>
    <row r="168" s="156" customFormat="true" ht="18" hidden="false" customHeight="false" outlineLevel="0" collapsed="false">
      <c r="A168" s="124"/>
      <c r="B168" s="289"/>
      <c r="C168" s="290"/>
      <c r="D168" s="291"/>
      <c r="E168" s="292"/>
      <c r="F168" s="289"/>
      <c r="G168" s="293"/>
      <c r="H168" s="293"/>
      <c r="I168" s="293"/>
      <c r="J168" s="164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/>
      <c r="AF168" s="155"/>
      <c r="AG168" s="155"/>
      <c r="AH168" s="155"/>
      <c r="AI168" s="155"/>
      <c r="AJ168" s="155"/>
      <c r="AK168" s="155"/>
      <c r="AL168" s="155"/>
      <c r="AM168" s="155"/>
    </row>
    <row r="169" s="156" customFormat="true" ht="18" hidden="false" customHeight="false" outlineLevel="0" collapsed="false">
      <c r="A169" s="124"/>
      <c r="B169" s="289"/>
      <c r="C169" s="290"/>
      <c r="D169" s="291"/>
      <c r="E169" s="292"/>
      <c r="F169" s="289"/>
      <c r="G169" s="293"/>
      <c r="H169" s="293"/>
      <c r="I169" s="293"/>
      <c r="J169" s="164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5"/>
      <c r="AG169" s="155"/>
      <c r="AH169" s="155"/>
      <c r="AI169" s="155"/>
      <c r="AJ169" s="155"/>
      <c r="AK169" s="155"/>
      <c r="AL169" s="155"/>
      <c r="AM169" s="155"/>
    </row>
    <row r="170" s="156" customFormat="true" ht="18" hidden="false" customHeight="false" outlineLevel="0" collapsed="false">
      <c r="A170" s="124"/>
      <c r="B170" s="289"/>
      <c r="C170" s="290"/>
      <c r="D170" s="291"/>
      <c r="E170" s="292"/>
      <c r="F170" s="289"/>
      <c r="G170" s="293"/>
      <c r="H170" s="293"/>
      <c r="I170" s="293"/>
      <c r="J170" s="164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55"/>
      <c r="AG170" s="155"/>
      <c r="AH170" s="155"/>
      <c r="AI170" s="155"/>
      <c r="AJ170" s="155"/>
      <c r="AK170" s="155"/>
      <c r="AL170" s="155"/>
      <c r="AM170" s="155"/>
    </row>
    <row r="171" s="156" customFormat="true" ht="18" hidden="false" customHeight="false" outlineLevel="0" collapsed="false">
      <c r="A171" s="124"/>
      <c r="B171" s="289"/>
      <c r="C171" s="290"/>
      <c r="D171" s="291"/>
      <c r="E171" s="292"/>
      <c r="F171" s="289"/>
      <c r="G171" s="293"/>
      <c r="H171" s="293"/>
      <c r="I171" s="293"/>
      <c r="J171" s="164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X171" s="155"/>
      <c r="Y171" s="155"/>
      <c r="Z171" s="155"/>
      <c r="AA171" s="155"/>
      <c r="AB171" s="155"/>
      <c r="AC171" s="155"/>
      <c r="AD171" s="155"/>
      <c r="AE171" s="155"/>
      <c r="AF171" s="155"/>
      <c r="AG171" s="155"/>
      <c r="AH171" s="155"/>
      <c r="AI171" s="155"/>
      <c r="AJ171" s="155"/>
      <c r="AK171" s="155"/>
      <c r="AL171" s="155"/>
      <c r="AM171" s="155"/>
    </row>
    <row r="172" s="156" customFormat="true" ht="18" hidden="false" customHeight="false" outlineLevel="0" collapsed="false">
      <c r="A172" s="124"/>
      <c r="B172" s="289"/>
      <c r="C172" s="290"/>
      <c r="D172" s="291"/>
      <c r="E172" s="292"/>
      <c r="F172" s="289"/>
      <c r="G172" s="293"/>
      <c r="H172" s="293"/>
      <c r="I172" s="293"/>
      <c r="J172" s="164"/>
      <c r="K172" s="155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  <c r="W172" s="155"/>
      <c r="X172" s="155"/>
      <c r="Y172" s="155"/>
      <c r="Z172" s="155"/>
      <c r="AA172" s="155"/>
      <c r="AB172" s="155"/>
      <c r="AC172" s="155"/>
      <c r="AD172" s="155"/>
      <c r="AE172" s="155"/>
      <c r="AF172" s="155"/>
      <c r="AG172" s="155"/>
      <c r="AH172" s="155"/>
      <c r="AI172" s="155"/>
      <c r="AJ172" s="155"/>
      <c r="AK172" s="155"/>
      <c r="AL172" s="155"/>
      <c r="AM172" s="155"/>
    </row>
    <row r="173" s="156" customFormat="true" ht="18" hidden="false" customHeight="false" outlineLevel="0" collapsed="false">
      <c r="A173" s="124"/>
      <c r="B173" s="289"/>
      <c r="C173" s="290"/>
      <c r="D173" s="291"/>
      <c r="E173" s="292"/>
      <c r="F173" s="289"/>
      <c r="G173" s="293"/>
      <c r="H173" s="293"/>
      <c r="I173" s="293"/>
      <c r="J173" s="164"/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  <c r="X173" s="155"/>
      <c r="Y173" s="155"/>
      <c r="Z173" s="155"/>
      <c r="AA173" s="155"/>
      <c r="AB173" s="155"/>
      <c r="AC173" s="155"/>
      <c r="AD173" s="155"/>
      <c r="AE173" s="155"/>
      <c r="AF173" s="155"/>
      <c r="AG173" s="155"/>
      <c r="AH173" s="155"/>
      <c r="AI173" s="155"/>
      <c r="AJ173" s="155"/>
      <c r="AK173" s="155"/>
      <c r="AL173" s="155"/>
      <c r="AM173" s="155"/>
    </row>
    <row r="174" s="156" customFormat="true" ht="18" hidden="false" customHeight="false" outlineLevel="0" collapsed="false">
      <c r="A174" s="124"/>
      <c r="B174" s="289"/>
      <c r="C174" s="290"/>
      <c r="D174" s="291"/>
      <c r="E174" s="292"/>
      <c r="F174" s="289"/>
      <c r="G174" s="293"/>
      <c r="H174" s="293"/>
      <c r="I174" s="293"/>
      <c r="J174" s="164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  <c r="AG174" s="155"/>
      <c r="AH174" s="155"/>
      <c r="AI174" s="155"/>
      <c r="AJ174" s="155"/>
      <c r="AK174" s="155"/>
      <c r="AL174" s="155"/>
      <c r="AM174" s="155"/>
    </row>
    <row r="175" s="156" customFormat="true" ht="18" hidden="false" customHeight="false" outlineLevel="0" collapsed="false">
      <c r="A175" s="124"/>
      <c r="B175" s="289"/>
      <c r="C175" s="290"/>
      <c r="D175" s="291"/>
      <c r="E175" s="292"/>
      <c r="F175" s="289"/>
      <c r="G175" s="293"/>
      <c r="H175" s="293"/>
      <c r="I175" s="293"/>
      <c r="J175" s="164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/>
      <c r="AF175" s="155"/>
      <c r="AG175" s="155"/>
      <c r="AH175" s="155"/>
      <c r="AI175" s="155"/>
      <c r="AJ175" s="155"/>
      <c r="AK175" s="155"/>
      <c r="AL175" s="155"/>
      <c r="AM175" s="155"/>
    </row>
    <row r="176" s="156" customFormat="true" ht="18" hidden="false" customHeight="false" outlineLevel="0" collapsed="false">
      <c r="A176" s="124"/>
      <c r="B176" s="289"/>
      <c r="C176" s="290"/>
      <c r="D176" s="291"/>
      <c r="E176" s="292"/>
      <c r="F176" s="289"/>
      <c r="G176" s="293"/>
      <c r="H176" s="293"/>
      <c r="I176" s="293"/>
      <c r="J176" s="164"/>
      <c r="K176" s="155"/>
      <c r="L176" s="155"/>
      <c r="M176" s="155"/>
      <c r="N176" s="155"/>
      <c r="O176" s="155"/>
      <c r="P176" s="155"/>
      <c r="Q176" s="155"/>
      <c r="R176" s="155"/>
      <c r="S176" s="155"/>
      <c r="T176" s="155"/>
      <c r="U176" s="155"/>
      <c r="V176" s="155"/>
      <c r="W176" s="155"/>
      <c r="X176" s="155"/>
      <c r="Y176" s="155"/>
      <c r="Z176" s="155"/>
      <c r="AA176" s="155"/>
      <c r="AB176" s="155"/>
      <c r="AC176" s="155"/>
      <c r="AD176" s="155"/>
      <c r="AE176" s="155"/>
      <c r="AF176" s="155"/>
      <c r="AG176" s="155"/>
      <c r="AH176" s="155"/>
      <c r="AI176" s="155"/>
      <c r="AJ176" s="155"/>
      <c r="AK176" s="155"/>
      <c r="AL176" s="155"/>
      <c r="AM176" s="155"/>
    </row>
    <row r="177" s="156" customFormat="true" ht="18" hidden="false" customHeight="false" outlineLevel="0" collapsed="false">
      <c r="A177" s="124"/>
      <c r="B177" s="289"/>
      <c r="C177" s="290"/>
      <c r="D177" s="291"/>
      <c r="E177" s="292"/>
      <c r="F177" s="289"/>
      <c r="G177" s="293"/>
      <c r="H177" s="293"/>
      <c r="I177" s="293"/>
      <c r="J177" s="164"/>
      <c r="K177" s="155"/>
      <c r="L177" s="155"/>
      <c r="M177" s="155"/>
      <c r="N177" s="155"/>
      <c r="O177" s="155"/>
      <c r="P177" s="155"/>
      <c r="Q177" s="155"/>
      <c r="R177" s="155"/>
      <c r="S177" s="155"/>
      <c r="T177" s="155"/>
      <c r="U177" s="155"/>
      <c r="V177" s="155"/>
      <c r="W177" s="155"/>
      <c r="X177" s="155"/>
      <c r="Y177" s="155"/>
      <c r="Z177" s="155"/>
      <c r="AA177" s="155"/>
      <c r="AB177" s="155"/>
      <c r="AC177" s="155"/>
      <c r="AD177" s="155"/>
      <c r="AE177" s="155"/>
      <c r="AF177" s="155"/>
      <c r="AG177" s="155"/>
      <c r="AH177" s="155"/>
      <c r="AI177" s="155"/>
      <c r="AJ177" s="155"/>
      <c r="AK177" s="155"/>
      <c r="AL177" s="155"/>
      <c r="AM177" s="155"/>
    </row>
    <row r="178" s="156" customFormat="true" ht="18" hidden="false" customHeight="false" outlineLevel="0" collapsed="false">
      <c r="A178" s="124"/>
      <c r="B178" s="289"/>
      <c r="C178" s="290"/>
      <c r="D178" s="291"/>
      <c r="E178" s="292"/>
      <c r="F178" s="289"/>
      <c r="G178" s="293"/>
      <c r="H178" s="293"/>
      <c r="I178" s="293"/>
      <c r="J178" s="164"/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W178" s="155"/>
      <c r="X178" s="155"/>
      <c r="Y178" s="155"/>
      <c r="Z178" s="155"/>
      <c r="AA178" s="155"/>
      <c r="AB178" s="155"/>
      <c r="AC178" s="155"/>
      <c r="AD178" s="155"/>
      <c r="AE178" s="155"/>
      <c r="AF178" s="155"/>
      <c r="AG178" s="155"/>
      <c r="AH178" s="155"/>
      <c r="AI178" s="155"/>
      <c r="AJ178" s="155"/>
      <c r="AK178" s="155"/>
      <c r="AL178" s="155"/>
      <c r="AM178" s="155"/>
    </row>
    <row r="179" s="156" customFormat="true" ht="18" hidden="false" customHeight="false" outlineLevel="0" collapsed="false">
      <c r="A179" s="124"/>
      <c r="B179" s="289"/>
      <c r="C179" s="290"/>
      <c r="D179" s="291"/>
      <c r="E179" s="292"/>
      <c r="F179" s="289"/>
      <c r="G179" s="293"/>
      <c r="H179" s="293"/>
      <c r="I179" s="293"/>
      <c r="J179" s="164"/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  <c r="V179" s="155"/>
      <c r="W179" s="155"/>
      <c r="X179" s="155"/>
      <c r="Y179" s="155"/>
      <c r="Z179" s="155"/>
      <c r="AA179" s="155"/>
      <c r="AB179" s="155"/>
      <c r="AC179" s="155"/>
      <c r="AD179" s="155"/>
      <c r="AE179" s="155"/>
      <c r="AF179" s="155"/>
      <c r="AG179" s="155"/>
      <c r="AH179" s="155"/>
      <c r="AI179" s="155"/>
      <c r="AJ179" s="155"/>
      <c r="AK179" s="155"/>
      <c r="AL179" s="155"/>
      <c r="AM179" s="155"/>
    </row>
    <row r="180" s="156" customFormat="true" ht="18" hidden="false" customHeight="false" outlineLevel="0" collapsed="false">
      <c r="A180" s="124"/>
      <c r="B180" s="289"/>
      <c r="C180" s="290"/>
      <c r="D180" s="291"/>
      <c r="E180" s="292"/>
      <c r="F180" s="289"/>
      <c r="G180" s="293"/>
      <c r="H180" s="293"/>
      <c r="I180" s="293"/>
      <c r="J180" s="164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  <c r="X180" s="155"/>
      <c r="Y180" s="155"/>
      <c r="Z180" s="155"/>
      <c r="AA180" s="155"/>
      <c r="AB180" s="155"/>
      <c r="AC180" s="155"/>
      <c r="AD180" s="155"/>
      <c r="AE180" s="155"/>
      <c r="AF180" s="155"/>
      <c r="AG180" s="155"/>
      <c r="AH180" s="155"/>
      <c r="AI180" s="155"/>
      <c r="AJ180" s="155"/>
      <c r="AK180" s="155"/>
      <c r="AL180" s="155"/>
      <c r="AM180" s="155"/>
    </row>
    <row r="181" s="156" customFormat="true" ht="18" hidden="false" customHeight="false" outlineLevel="0" collapsed="false">
      <c r="A181" s="124"/>
      <c r="B181" s="289"/>
      <c r="C181" s="290"/>
      <c r="D181" s="291"/>
      <c r="E181" s="292"/>
      <c r="F181" s="289"/>
      <c r="G181" s="293"/>
      <c r="H181" s="293"/>
      <c r="I181" s="293"/>
      <c r="J181" s="164"/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155"/>
      <c r="V181" s="155"/>
      <c r="W181" s="155"/>
      <c r="X181" s="155"/>
      <c r="Y181" s="155"/>
      <c r="Z181" s="155"/>
      <c r="AA181" s="155"/>
      <c r="AB181" s="155"/>
      <c r="AC181" s="155"/>
      <c r="AD181" s="155"/>
      <c r="AE181" s="155"/>
      <c r="AF181" s="155"/>
      <c r="AG181" s="155"/>
      <c r="AH181" s="155"/>
      <c r="AI181" s="155"/>
      <c r="AJ181" s="155"/>
      <c r="AK181" s="155"/>
      <c r="AL181" s="155"/>
      <c r="AM181" s="155"/>
    </row>
    <row r="182" s="156" customFormat="true" ht="18" hidden="false" customHeight="false" outlineLevel="0" collapsed="false">
      <c r="A182" s="124"/>
      <c r="B182" s="289"/>
      <c r="C182" s="290"/>
      <c r="D182" s="291"/>
      <c r="E182" s="292"/>
      <c r="F182" s="289"/>
      <c r="G182" s="293"/>
      <c r="H182" s="293"/>
      <c r="I182" s="293"/>
      <c r="J182" s="164"/>
      <c r="K182" s="155"/>
      <c r="L182" s="155"/>
      <c r="M182" s="155"/>
      <c r="N182" s="155"/>
      <c r="O182" s="155"/>
      <c r="P182" s="155"/>
      <c r="Q182" s="155"/>
      <c r="R182" s="155"/>
      <c r="S182" s="155"/>
      <c r="T182" s="155"/>
      <c r="U182" s="155"/>
      <c r="V182" s="155"/>
      <c r="W182" s="155"/>
      <c r="X182" s="155"/>
      <c r="Y182" s="155"/>
      <c r="Z182" s="155"/>
      <c r="AA182" s="155"/>
      <c r="AB182" s="155"/>
      <c r="AC182" s="155"/>
      <c r="AD182" s="155"/>
      <c r="AE182" s="155"/>
      <c r="AF182" s="155"/>
      <c r="AG182" s="155"/>
      <c r="AH182" s="155"/>
      <c r="AI182" s="155"/>
      <c r="AJ182" s="155"/>
      <c r="AK182" s="155"/>
      <c r="AL182" s="155"/>
      <c r="AM182" s="155"/>
    </row>
    <row r="183" s="156" customFormat="true" ht="18" hidden="false" customHeight="false" outlineLevel="0" collapsed="false">
      <c r="A183" s="124"/>
      <c r="B183" s="289"/>
      <c r="C183" s="290"/>
      <c r="D183" s="291"/>
      <c r="E183" s="292"/>
      <c r="F183" s="289"/>
      <c r="G183" s="293"/>
      <c r="H183" s="293"/>
      <c r="I183" s="293"/>
      <c r="J183" s="164"/>
      <c r="K183" s="155"/>
      <c r="L183" s="155"/>
      <c r="M183" s="155"/>
      <c r="N183" s="155"/>
      <c r="O183" s="155"/>
      <c r="P183" s="155"/>
      <c r="Q183" s="155"/>
      <c r="R183" s="155"/>
      <c r="S183" s="155"/>
      <c r="T183" s="155"/>
      <c r="U183" s="155"/>
      <c r="V183" s="155"/>
      <c r="W183" s="155"/>
      <c r="X183" s="155"/>
      <c r="Y183" s="155"/>
      <c r="Z183" s="155"/>
      <c r="AA183" s="155"/>
      <c r="AB183" s="155"/>
      <c r="AC183" s="155"/>
      <c r="AD183" s="155"/>
      <c r="AE183" s="155"/>
      <c r="AF183" s="155"/>
      <c r="AG183" s="155"/>
      <c r="AH183" s="155"/>
      <c r="AI183" s="155"/>
      <c r="AJ183" s="155"/>
      <c r="AK183" s="155"/>
      <c r="AL183" s="155"/>
      <c r="AM183" s="155"/>
    </row>
    <row r="184" s="156" customFormat="true" ht="18" hidden="false" customHeight="false" outlineLevel="0" collapsed="false">
      <c r="A184" s="124"/>
      <c r="B184" s="289"/>
      <c r="C184" s="290"/>
      <c r="D184" s="291"/>
      <c r="E184" s="292"/>
      <c r="F184" s="289"/>
      <c r="G184" s="293"/>
      <c r="H184" s="293"/>
      <c r="I184" s="293"/>
      <c r="J184" s="164"/>
      <c r="K184" s="155"/>
      <c r="L184" s="155"/>
      <c r="M184" s="155"/>
      <c r="N184" s="155"/>
      <c r="O184" s="155"/>
      <c r="P184" s="155"/>
      <c r="Q184" s="155"/>
      <c r="R184" s="155"/>
      <c r="S184" s="155"/>
      <c r="T184" s="155"/>
      <c r="U184" s="155"/>
      <c r="V184" s="155"/>
      <c r="W184" s="155"/>
      <c r="X184" s="155"/>
      <c r="Y184" s="155"/>
      <c r="Z184" s="155"/>
      <c r="AA184" s="155"/>
      <c r="AB184" s="155"/>
      <c r="AC184" s="155"/>
      <c r="AD184" s="155"/>
      <c r="AE184" s="155"/>
      <c r="AF184" s="155"/>
      <c r="AG184" s="155"/>
      <c r="AH184" s="155"/>
      <c r="AI184" s="155"/>
      <c r="AJ184" s="155"/>
      <c r="AK184" s="155"/>
      <c r="AL184" s="155"/>
      <c r="AM184" s="155"/>
    </row>
    <row r="185" s="156" customFormat="true" ht="18" hidden="false" customHeight="false" outlineLevel="0" collapsed="false">
      <c r="A185" s="124"/>
      <c r="B185" s="289"/>
      <c r="C185" s="290"/>
      <c r="D185" s="291"/>
      <c r="E185" s="292"/>
      <c r="F185" s="289"/>
      <c r="G185" s="293"/>
      <c r="H185" s="293"/>
      <c r="I185" s="293"/>
      <c r="J185" s="164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/>
      <c r="AF185" s="155"/>
      <c r="AG185" s="155"/>
      <c r="AH185" s="155"/>
      <c r="AI185" s="155"/>
      <c r="AJ185" s="155"/>
      <c r="AK185" s="155"/>
      <c r="AL185" s="155"/>
      <c r="AM185" s="155"/>
    </row>
    <row r="186" s="156" customFormat="true" ht="18" hidden="false" customHeight="false" outlineLevel="0" collapsed="false">
      <c r="A186" s="124"/>
      <c r="B186" s="289"/>
      <c r="C186" s="290"/>
      <c r="D186" s="291"/>
      <c r="E186" s="292"/>
      <c r="F186" s="289"/>
      <c r="G186" s="293"/>
      <c r="H186" s="293"/>
      <c r="I186" s="293"/>
      <c r="J186" s="164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W186" s="155"/>
      <c r="X186" s="155"/>
      <c r="Y186" s="155"/>
      <c r="Z186" s="155"/>
      <c r="AA186" s="155"/>
      <c r="AB186" s="155"/>
      <c r="AC186" s="155"/>
      <c r="AD186" s="155"/>
      <c r="AE186" s="155"/>
      <c r="AF186" s="155"/>
      <c r="AG186" s="155"/>
      <c r="AH186" s="155"/>
      <c r="AI186" s="155"/>
      <c r="AJ186" s="155"/>
      <c r="AK186" s="155"/>
      <c r="AL186" s="155"/>
      <c r="AM186" s="155"/>
    </row>
    <row r="187" s="156" customFormat="true" ht="18" hidden="false" customHeight="false" outlineLevel="0" collapsed="false">
      <c r="A187" s="124"/>
      <c r="B187" s="289"/>
      <c r="C187" s="290"/>
      <c r="D187" s="291"/>
      <c r="E187" s="292"/>
      <c r="F187" s="289"/>
      <c r="G187" s="293"/>
      <c r="H187" s="293"/>
      <c r="I187" s="293"/>
      <c r="J187" s="164"/>
      <c r="K187" s="155"/>
      <c r="L187" s="155"/>
      <c r="M187" s="155"/>
      <c r="N187" s="155"/>
      <c r="O187" s="155"/>
      <c r="P187" s="155"/>
      <c r="Q187" s="155"/>
      <c r="R187" s="155"/>
      <c r="S187" s="155"/>
      <c r="T187" s="155"/>
      <c r="U187" s="155"/>
      <c r="V187" s="155"/>
      <c r="W187" s="155"/>
      <c r="X187" s="155"/>
      <c r="Y187" s="155"/>
      <c r="Z187" s="155"/>
      <c r="AA187" s="155"/>
      <c r="AB187" s="155"/>
      <c r="AC187" s="155"/>
      <c r="AD187" s="155"/>
      <c r="AE187" s="155"/>
      <c r="AF187" s="155"/>
      <c r="AG187" s="155"/>
      <c r="AH187" s="155"/>
      <c r="AI187" s="155"/>
      <c r="AJ187" s="155"/>
      <c r="AK187" s="155"/>
      <c r="AL187" s="155"/>
      <c r="AM187" s="155"/>
    </row>
    <row r="188" s="156" customFormat="true" ht="18" hidden="false" customHeight="false" outlineLevel="0" collapsed="false">
      <c r="A188" s="124"/>
      <c r="B188" s="289"/>
      <c r="C188" s="290"/>
      <c r="D188" s="291"/>
      <c r="E188" s="292"/>
      <c r="F188" s="289"/>
      <c r="G188" s="293"/>
      <c r="H188" s="293"/>
      <c r="I188" s="293"/>
      <c r="J188" s="164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  <c r="X188" s="155"/>
      <c r="Y188" s="155"/>
      <c r="Z188" s="155"/>
      <c r="AA188" s="155"/>
      <c r="AB188" s="155"/>
      <c r="AC188" s="155"/>
      <c r="AD188" s="155"/>
      <c r="AE188" s="155"/>
      <c r="AF188" s="155"/>
      <c r="AG188" s="155"/>
      <c r="AH188" s="155"/>
      <c r="AI188" s="155"/>
      <c r="AJ188" s="155"/>
      <c r="AK188" s="155"/>
      <c r="AL188" s="155"/>
      <c r="AM188" s="155"/>
    </row>
    <row r="189" s="156" customFormat="true" ht="18" hidden="false" customHeight="false" outlineLevel="0" collapsed="false">
      <c r="A189" s="124"/>
      <c r="B189" s="289"/>
      <c r="C189" s="290"/>
      <c r="D189" s="291"/>
      <c r="E189" s="292"/>
      <c r="F189" s="289"/>
      <c r="G189" s="293"/>
      <c r="H189" s="293"/>
      <c r="I189" s="293"/>
      <c r="J189" s="164"/>
      <c r="K189" s="155"/>
      <c r="L189" s="155"/>
      <c r="M189" s="155"/>
      <c r="N189" s="155"/>
      <c r="O189" s="155"/>
      <c r="P189" s="155"/>
      <c r="Q189" s="155"/>
      <c r="R189" s="155"/>
      <c r="S189" s="155"/>
      <c r="T189" s="155"/>
      <c r="U189" s="155"/>
      <c r="V189" s="155"/>
      <c r="W189" s="155"/>
      <c r="X189" s="155"/>
      <c r="Y189" s="155"/>
      <c r="Z189" s="155"/>
      <c r="AA189" s="155"/>
      <c r="AB189" s="155"/>
      <c r="AC189" s="155"/>
      <c r="AD189" s="155"/>
      <c r="AE189" s="155"/>
      <c r="AF189" s="155"/>
      <c r="AG189" s="155"/>
      <c r="AH189" s="155"/>
      <c r="AI189" s="155"/>
      <c r="AJ189" s="155"/>
      <c r="AK189" s="155"/>
      <c r="AL189" s="155"/>
      <c r="AM189" s="155"/>
    </row>
    <row r="190" s="156" customFormat="true" ht="18" hidden="false" customHeight="false" outlineLevel="0" collapsed="false">
      <c r="A190" s="124"/>
      <c r="B190" s="289"/>
      <c r="C190" s="290"/>
      <c r="D190" s="291"/>
      <c r="E190" s="292"/>
      <c r="F190" s="289"/>
      <c r="G190" s="293"/>
      <c r="H190" s="293"/>
      <c r="I190" s="293"/>
      <c r="J190" s="164"/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  <c r="V190" s="155"/>
      <c r="W190" s="155"/>
      <c r="X190" s="155"/>
      <c r="Y190" s="155"/>
      <c r="Z190" s="155"/>
      <c r="AA190" s="155"/>
      <c r="AB190" s="155"/>
      <c r="AC190" s="155"/>
      <c r="AD190" s="155"/>
      <c r="AE190" s="155"/>
      <c r="AF190" s="155"/>
      <c r="AG190" s="155"/>
      <c r="AH190" s="155"/>
      <c r="AI190" s="155"/>
      <c r="AJ190" s="155"/>
      <c r="AK190" s="155"/>
      <c r="AL190" s="155"/>
      <c r="AM190" s="155"/>
    </row>
    <row r="191" s="156" customFormat="true" ht="18" hidden="false" customHeight="false" outlineLevel="0" collapsed="false">
      <c r="A191" s="124"/>
      <c r="B191" s="289"/>
      <c r="C191" s="290"/>
      <c r="D191" s="291"/>
      <c r="E191" s="292"/>
      <c r="F191" s="289"/>
      <c r="G191" s="293"/>
      <c r="H191" s="293"/>
      <c r="I191" s="293"/>
      <c r="J191" s="164"/>
      <c r="K191" s="155"/>
      <c r="L191" s="155"/>
      <c r="M191" s="155"/>
      <c r="N191" s="155"/>
      <c r="O191" s="155"/>
      <c r="P191" s="155"/>
      <c r="Q191" s="155"/>
      <c r="R191" s="155"/>
      <c r="S191" s="155"/>
      <c r="T191" s="155"/>
      <c r="U191" s="155"/>
      <c r="V191" s="155"/>
      <c r="W191" s="155"/>
      <c r="X191" s="155"/>
      <c r="Y191" s="155"/>
      <c r="Z191" s="155"/>
      <c r="AA191" s="155"/>
      <c r="AB191" s="155"/>
      <c r="AC191" s="155"/>
      <c r="AD191" s="155"/>
      <c r="AE191" s="155"/>
      <c r="AF191" s="155"/>
      <c r="AG191" s="155"/>
      <c r="AH191" s="155"/>
      <c r="AI191" s="155"/>
      <c r="AJ191" s="155"/>
      <c r="AK191" s="155"/>
      <c r="AL191" s="155"/>
      <c r="AM191" s="155"/>
    </row>
    <row r="192" s="156" customFormat="true" ht="18" hidden="false" customHeight="false" outlineLevel="0" collapsed="false">
      <c r="A192" s="124"/>
      <c r="B192" s="289"/>
      <c r="C192" s="290"/>
      <c r="D192" s="291"/>
      <c r="E192" s="292"/>
      <c r="F192" s="289"/>
      <c r="G192" s="293"/>
      <c r="H192" s="293"/>
      <c r="I192" s="293"/>
      <c r="J192" s="164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U192" s="155"/>
      <c r="V192" s="155"/>
      <c r="W192" s="155"/>
      <c r="X192" s="155"/>
      <c r="Y192" s="155"/>
      <c r="Z192" s="155"/>
      <c r="AA192" s="155"/>
      <c r="AB192" s="155"/>
      <c r="AC192" s="155"/>
      <c r="AD192" s="155"/>
      <c r="AE192" s="155"/>
      <c r="AF192" s="155"/>
      <c r="AG192" s="155"/>
      <c r="AH192" s="155"/>
      <c r="AI192" s="155"/>
      <c r="AJ192" s="155"/>
      <c r="AK192" s="155"/>
      <c r="AL192" s="155"/>
      <c r="AM192" s="155"/>
    </row>
    <row r="193" s="156" customFormat="true" ht="18" hidden="false" customHeight="false" outlineLevel="0" collapsed="false">
      <c r="A193" s="124"/>
      <c r="B193" s="289"/>
      <c r="C193" s="290"/>
      <c r="D193" s="291"/>
      <c r="E193" s="292"/>
      <c r="F193" s="289"/>
      <c r="G193" s="293"/>
      <c r="H193" s="293"/>
      <c r="I193" s="293"/>
      <c r="J193" s="164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  <c r="X193" s="155"/>
      <c r="Y193" s="155"/>
      <c r="Z193" s="155"/>
      <c r="AA193" s="155"/>
      <c r="AB193" s="155"/>
      <c r="AC193" s="155"/>
      <c r="AD193" s="155"/>
      <c r="AE193" s="155"/>
      <c r="AF193" s="155"/>
      <c r="AG193" s="155"/>
      <c r="AH193" s="155"/>
      <c r="AI193" s="155"/>
      <c r="AJ193" s="155"/>
      <c r="AK193" s="155"/>
      <c r="AL193" s="155"/>
      <c r="AM193" s="155"/>
    </row>
    <row r="194" s="156" customFormat="true" ht="18" hidden="false" customHeight="false" outlineLevel="0" collapsed="false">
      <c r="A194" s="124"/>
      <c r="B194" s="289"/>
      <c r="C194" s="290"/>
      <c r="D194" s="291"/>
      <c r="E194" s="292"/>
      <c r="F194" s="289"/>
      <c r="G194" s="293"/>
      <c r="H194" s="293"/>
      <c r="I194" s="293"/>
      <c r="J194" s="164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  <c r="X194" s="155"/>
      <c r="Y194" s="155"/>
      <c r="Z194" s="155"/>
      <c r="AA194" s="155"/>
      <c r="AB194" s="155"/>
      <c r="AC194" s="155"/>
      <c r="AD194" s="155"/>
      <c r="AE194" s="155"/>
      <c r="AF194" s="155"/>
      <c r="AG194" s="155"/>
      <c r="AH194" s="155"/>
      <c r="AI194" s="155"/>
      <c r="AJ194" s="155"/>
      <c r="AK194" s="155"/>
      <c r="AL194" s="155"/>
      <c r="AM194" s="155"/>
    </row>
    <row r="195" s="156" customFormat="true" ht="18" hidden="false" customHeight="false" outlineLevel="0" collapsed="false">
      <c r="A195" s="124"/>
      <c r="B195" s="289"/>
      <c r="C195" s="290"/>
      <c r="D195" s="291"/>
      <c r="E195" s="292"/>
      <c r="F195" s="289"/>
      <c r="G195" s="293"/>
      <c r="H195" s="293"/>
      <c r="I195" s="293"/>
      <c r="J195" s="164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  <c r="X195" s="155"/>
      <c r="Y195" s="155"/>
      <c r="Z195" s="155"/>
      <c r="AA195" s="155"/>
      <c r="AB195" s="155"/>
      <c r="AC195" s="155"/>
      <c r="AD195" s="155"/>
      <c r="AE195" s="155"/>
      <c r="AF195" s="155"/>
      <c r="AG195" s="155"/>
      <c r="AH195" s="155"/>
      <c r="AI195" s="155"/>
      <c r="AJ195" s="155"/>
      <c r="AK195" s="155"/>
      <c r="AL195" s="155"/>
      <c r="AM195" s="155"/>
    </row>
    <row r="196" s="156" customFormat="true" ht="18" hidden="false" customHeight="false" outlineLevel="0" collapsed="false">
      <c r="A196" s="124"/>
      <c r="B196" s="289"/>
      <c r="C196" s="290"/>
      <c r="D196" s="291"/>
      <c r="E196" s="292"/>
      <c r="F196" s="289"/>
      <c r="G196" s="293"/>
      <c r="H196" s="293"/>
      <c r="I196" s="293"/>
      <c r="J196" s="164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  <c r="X196" s="155"/>
      <c r="Y196" s="155"/>
      <c r="Z196" s="155"/>
      <c r="AA196" s="155"/>
      <c r="AB196" s="155"/>
      <c r="AC196" s="155"/>
      <c r="AD196" s="155"/>
      <c r="AE196" s="155"/>
      <c r="AF196" s="155"/>
      <c r="AG196" s="155"/>
      <c r="AH196" s="155"/>
      <c r="AI196" s="155"/>
      <c r="AJ196" s="155"/>
      <c r="AK196" s="155"/>
      <c r="AL196" s="155"/>
      <c r="AM196" s="155"/>
    </row>
    <row r="197" s="156" customFormat="true" ht="18" hidden="false" customHeight="false" outlineLevel="0" collapsed="false">
      <c r="A197" s="124"/>
      <c r="B197" s="289"/>
      <c r="C197" s="290"/>
      <c r="D197" s="291"/>
      <c r="E197" s="292"/>
      <c r="F197" s="289"/>
      <c r="G197" s="293"/>
      <c r="H197" s="293"/>
      <c r="I197" s="293"/>
      <c r="J197" s="164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55"/>
      <c r="Y197" s="155"/>
      <c r="Z197" s="155"/>
      <c r="AA197" s="155"/>
      <c r="AB197" s="155"/>
      <c r="AC197" s="155"/>
      <c r="AD197" s="155"/>
      <c r="AE197" s="155"/>
      <c r="AF197" s="155"/>
      <c r="AG197" s="155"/>
      <c r="AH197" s="155"/>
      <c r="AI197" s="155"/>
      <c r="AJ197" s="155"/>
      <c r="AK197" s="155"/>
      <c r="AL197" s="155"/>
      <c r="AM197" s="155"/>
    </row>
    <row r="198" customFormat="false" ht="18" hidden="false" customHeight="false" outlineLevel="0" collapsed="false">
      <c r="B198" s="289"/>
      <c r="C198" s="290"/>
      <c r="D198" s="291"/>
      <c r="E198" s="292"/>
      <c r="F198" s="289"/>
      <c r="G198" s="293"/>
    </row>
    <row r="199" customFormat="false" ht="18" hidden="false" customHeight="false" outlineLevel="0" collapsed="false">
      <c r="B199" s="289"/>
      <c r="C199" s="290"/>
      <c r="D199" s="291"/>
      <c r="E199" s="292"/>
      <c r="F199" s="289"/>
      <c r="G199" s="293"/>
    </row>
    <row r="200" customFormat="false" ht="18" hidden="false" customHeight="false" outlineLevel="0" collapsed="false">
      <c r="B200" s="289"/>
      <c r="C200" s="290"/>
      <c r="D200" s="291"/>
      <c r="E200" s="292"/>
      <c r="F200" s="289"/>
      <c r="G200" s="293"/>
    </row>
    <row r="201" customFormat="false" ht="18" hidden="false" customHeight="false" outlineLevel="0" collapsed="false">
      <c r="B201" s="289"/>
      <c r="C201" s="290"/>
      <c r="D201" s="291"/>
      <c r="E201" s="292"/>
      <c r="F201" s="289"/>
      <c r="G201" s="293"/>
    </row>
    <row r="202" customFormat="false" ht="18" hidden="false" customHeight="false" outlineLevel="0" collapsed="false">
      <c r="B202" s="289"/>
      <c r="C202" s="290"/>
      <c r="D202" s="291"/>
      <c r="E202" s="292"/>
      <c r="F202" s="289"/>
      <c r="G202" s="293"/>
    </row>
  </sheetData>
  <mergeCells count="9">
    <mergeCell ref="A1:I1"/>
    <mergeCell ref="A2:I2"/>
    <mergeCell ref="A3:I3"/>
    <mergeCell ref="A4:I4"/>
    <mergeCell ref="A5:I5"/>
    <mergeCell ref="A6:G6"/>
    <mergeCell ref="A7:I7"/>
    <mergeCell ref="J119:K119"/>
    <mergeCell ref="J121:K121"/>
  </mergeCells>
  <printOptions headings="false" gridLines="false" gridLinesSet="true" horizontalCentered="false" verticalCentered="false"/>
  <pageMargins left="0.0243055555555556" right="0.2" top="0.4" bottom="0.30972222222222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39" activeCellId="0" sqref="H139"/>
    </sheetView>
  </sheetViews>
  <sheetFormatPr defaultColWidth="8.96484375" defaultRowHeight="18" zeroHeight="false" outlineLevelRow="0" outlineLevelCol="0"/>
  <cols>
    <col collapsed="false" customWidth="true" hidden="false" outlineLevel="0" max="1" min="1" style="124" width="107.21"/>
    <col collapsed="false" customWidth="true" hidden="false" outlineLevel="0" max="3" min="2" style="124" width="10.43"/>
    <col collapsed="false" customWidth="true" hidden="false" outlineLevel="0" max="4" min="4" style="289" width="7.21"/>
    <col collapsed="false" customWidth="true" hidden="false" outlineLevel="0" max="5" min="5" style="125" width="11.77"/>
    <col collapsed="false" customWidth="true" hidden="false" outlineLevel="0" max="6" min="6" style="126" width="11.55"/>
    <col collapsed="false" customWidth="true" hidden="false" outlineLevel="0" max="7" min="7" style="127" width="10.2"/>
    <col collapsed="false" customWidth="true" hidden="false" outlineLevel="0" max="8" min="8" style="128" width="17.55"/>
    <col collapsed="false" customWidth="true" hidden="false" outlineLevel="0" max="9" min="9" style="128" width="17.99"/>
    <col collapsed="false" customWidth="true" hidden="false" outlineLevel="0" max="10" min="10" style="128" width="17.21"/>
    <col collapsed="false" customWidth="true" hidden="true" outlineLevel="0" max="11" min="11" style="125" width="4.55"/>
    <col collapsed="false" customWidth="true" hidden="true" outlineLevel="0" max="12" min="12" style="129" width="0.55"/>
    <col collapsed="false" customWidth="true" hidden="true" outlineLevel="0" max="13" min="13" style="130" width="9.21"/>
    <col collapsed="false" customWidth="true" hidden="true" outlineLevel="0" max="17" min="14" style="131" width="9.21"/>
    <col collapsed="false" customWidth="true" hidden="true" outlineLevel="0" max="18" min="18" style="131" width="0.99"/>
    <col collapsed="false" customWidth="true" hidden="true" outlineLevel="0" max="21" min="19" style="131" width="9.21"/>
    <col collapsed="false" customWidth="true" hidden="true" outlineLevel="0" max="22" min="22" style="131" width="5.99"/>
    <col collapsed="false" customWidth="true" hidden="true" outlineLevel="0" max="32" min="23" style="131" width="9.21"/>
    <col collapsed="false" customWidth="true" hidden="false" outlineLevel="0" max="33" min="33" style="131" width="17.32"/>
    <col collapsed="false" customWidth="true" hidden="false" outlineLevel="0" max="42" min="34" style="131" width="9.21"/>
  </cols>
  <sheetData>
    <row r="1" s="10" customFormat="true" ht="24.75" hidden="false" customHeight="true" outlineLevel="0" collapsed="false">
      <c r="A1" s="8" t="s">
        <v>38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s="10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3" customFormat="true" ht="24" hidden="false" customHeight="true" outlineLevel="0" collapsed="false">
      <c r="A3" s="11" t="s">
        <v>156</v>
      </c>
      <c r="B3" s="11"/>
      <c r="C3" s="11"/>
      <c r="D3" s="11"/>
      <c r="E3" s="11"/>
      <c r="F3" s="11"/>
      <c r="G3" s="11"/>
      <c r="H3" s="11"/>
      <c r="I3" s="11"/>
      <c r="J3" s="11"/>
    </row>
    <row r="4" s="13" customFormat="true" ht="24" hidden="false" customHeight="true" outlineLevel="0" collapsed="false">
      <c r="A4" s="11" t="s">
        <v>386</v>
      </c>
      <c r="B4" s="11"/>
      <c r="C4" s="11"/>
      <c r="D4" s="11"/>
      <c r="E4" s="11"/>
      <c r="F4" s="11"/>
      <c r="G4" s="11"/>
      <c r="H4" s="11"/>
      <c r="I4" s="11"/>
      <c r="J4" s="11"/>
    </row>
    <row r="5" s="13" customFormat="true" ht="27.75" hidden="false" customHeight="true" outlineLevel="0" collapsed="false">
      <c r="A5" s="132" t="s">
        <v>387</v>
      </c>
      <c r="B5" s="132"/>
      <c r="C5" s="132"/>
      <c r="D5" s="132"/>
      <c r="E5" s="132"/>
      <c r="F5" s="132"/>
      <c r="G5" s="132"/>
      <c r="H5" s="132"/>
      <c r="I5" s="132"/>
      <c r="J5" s="132"/>
    </row>
    <row r="6" s="13" customFormat="true" ht="27.7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</row>
    <row r="7" s="13" customFormat="true" ht="66" hidden="false" customHeight="true" outlineLevel="0" collapsed="false">
      <c r="A7" s="133" t="s">
        <v>388</v>
      </c>
      <c r="B7" s="133"/>
      <c r="C7" s="133"/>
      <c r="D7" s="133"/>
      <c r="E7" s="133"/>
      <c r="F7" s="133"/>
      <c r="G7" s="133"/>
      <c r="H7" s="133"/>
      <c r="I7" s="133"/>
      <c r="J7" s="133"/>
    </row>
    <row r="8" s="138" customFormat="true" ht="18" hidden="false" customHeight="false" outlineLevel="0" collapsed="false">
      <c r="A8" s="134"/>
      <c r="B8" s="135"/>
      <c r="C8" s="135"/>
      <c r="D8" s="135"/>
      <c r="E8" s="135"/>
      <c r="F8" s="135"/>
      <c r="G8" s="136"/>
      <c r="H8" s="137"/>
      <c r="I8" s="137"/>
      <c r="J8" s="137" t="s">
        <v>389</v>
      </c>
    </row>
    <row r="9" s="147" customFormat="true" ht="54" hidden="false" customHeight="true" outlineLevel="0" collapsed="false">
      <c r="A9" s="139" t="s">
        <v>10</v>
      </c>
      <c r="B9" s="140" t="s">
        <v>390</v>
      </c>
      <c r="C9" s="140" t="s">
        <v>160</v>
      </c>
      <c r="D9" s="141" t="s">
        <v>161</v>
      </c>
      <c r="E9" s="142" t="s">
        <v>162</v>
      </c>
      <c r="F9" s="143"/>
      <c r="G9" s="144" t="s">
        <v>163</v>
      </c>
      <c r="H9" s="145" t="s">
        <v>11</v>
      </c>
      <c r="I9" s="145" t="s">
        <v>36</v>
      </c>
      <c r="J9" s="145" t="s">
        <v>37</v>
      </c>
      <c r="K9" s="130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</row>
    <row r="10" s="156" customFormat="true" ht="27.75" hidden="false" customHeight="true" outlineLevel="0" collapsed="false">
      <c r="A10" s="148" t="s">
        <v>164</v>
      </c>
      <c r="B10" s="149"/>
      <c r="C10" s="149"/>
      <c r="D10" s="150"/>
      <c r="E10" s="141"/>
      <c r="F10" s="144"/>
      <c r="G10" s="151"/>
      <c r="H10" s="152" t="n">
        <f aca="false">H12+H60+H77+H104+H148+H161</f>
        <v>8928313</v>
      </c>
      <c r="I10" s="152" t="n">
        <f aca="false">I12+I60+I77+I104+I148+I161+I11</f>
        <v>6533164</v>
      </c>
      <c r="J10" s="152" t="n">
        <f aca="false">J12+J60+J77+J104+J148+J161+J11</f>
        <v>6841232</v>
      </c>
      <c r="K10" s="153"/>
      <c r="L10" s="154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</row>
    <row r="11" s="156" customFormat="true" ht="44.25" hidden="false" customHeight="true" outlineLevel="0" collapsed="false">
      <c r="A11" s="157" t="s">
        <v>165</v>
      </c>
      <c r="B11" s="158"/>
      <c r="C11" s="158"/>
      <c r="D11" s="159"/>
      <c r="E11" s="160"/>
      <c r="F11" s="161"/>
      <c r="G11" s="162"/>
      <c r="H11" s="163"/>
      <c r="I11" s="163" t="n">
        <v>163329</v>
      </c>
      <c r="J11" s="163" t="n">
        <v>342062</v>
      </c>
      <c r="K11" s="164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</row>
    <row r="12" s="156" customFormat="true" ht="44.25" hidden="false" customHeight="true" outlineLevel="0" collapsed="false">
      <c r="A12" s="165" t="s">
        <v>166</v>
      </c>
      <c r="B12" s="166" t="s">
        <v>391</v>
      </c>
      <c r="C12" s="166" t="s">
        <v>167</v>
      </c>
      <c r="D12" s="167"/>
      <c r="E12" s="168"/>
      <c r="F12" s="169"/>
      <c r="G12" s="170"/>
      <c r="H12" s="171" t="n">
        <f aca="false">H13+H18+H25+H37+H32</f>
        <v>4194417</v>
      </c>
      <c r="I12" s="171" t="n">
        <f aca="false">I13+I18+I25+I37+I32</f>
        <v>4001620</v>
      </c>
      <c r="J12" s="171" t="n">
        <f aca="false">J13+J18+J25+J37+J32</f>
        <v>4117909</v>
      </c>
      <c r="K12" s="164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</row>
    <row r="13" s="156" customFormat="true" ht="56.25" hidden="false" customHeight="true" outlineLevel="0" collapsed="false">
      <c r="A13" s="172" t="s">
        <v>168</v>
      </c>
      <c r="B13" s="166" t="s">
        <v>391</v>
      </c>
      <c r="C13" s="166" t="s">
        <v>167</v>
      </c>
      <c r="D13" s="167" t="s">
        <v>169</v>
      </c>
      <c r="E13" s="168"/>
      <c r="F13" s="169"/>
      <c r="G13" s="170"/>
      <c r="H13" s="171" t="n">
        <f aca="false">H14</f>
        <v>601801</v>
      </c>
      <c r="I13" s="171" t="n">
        <f aca="false">I14</f>
        <v>601801</v>
      </c>
      <c r="J13" s="171" t="n">
        <f aca="false">J14</f>
        <v>601801</v>
      </c>
      <c r="K13" s="164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</row>
    <row r="14" s="182" customFormat="true" ht="41.25" hidden="false" customHeight="true" outlineLevel="0" collapsed="false">
      <c r="A14" s="173" t="s">
        <v>170</v>
      </c>
      <c r="B14" s="174" t="s">
        <v>391</v>
      </c>
      <c r="C14" s="174" t="s">
        <v>167</v>
      </c>
      <c r="D14" s="175" t="s">
        <v>169</v>
      </c>
      <c r="E14" s="176" t="s">
        <v>171</v>
      </c>
      <c r="F14" s="177"/>
      <c r="G14" s="178"/>
      <c r="H14" s="179" t="n">
        <f aca="false">H15</f>
        <v>601801</v>
      </c>
      <c r="I14" s="179" t="n">
        <f aca="false">I15</f>
        <v>601801</v>
      </c>
      <c r="J14" s="179" t="n">
        <f aca="false">J15</f>
        <v>601801</v>
      </c>
      <c r="K14" s="180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</row>
    <row r="15" s="187" customFormat="true" ht="31.5" hidden="false" customHeight="true" outlineLevel="0" collapsed="false">
      <c r="A15" s="173" t="s">
        <v>172</v>
      </c>
      <c r="B15" s="174" t="s">
        <v>391</v>
      </c>
      <c r="C15" s="174" t="s">
        <v>167</v>
      </c>
      <c r="D15" s="175" t="s">
        <v>169</v>
      </c>
      <c r="E15" s="183" t="s">
        <v>173</v>
      </c>
      <c r="F15" s="184"/>
      <c r="G15" s="178"/>
      <c r="H15" s="179" t="n">
        <f aca="false">H16</f>
        <v>601801</v>
      </c>
      <c r="I15" s="179" t="n">
        <f aca="false">I16</f>
        <v>601801</v>
      </c>
      <c r="J15" s="179" t="n">
        <f aca="false">J16</f>
        <v>601801</v>
      </c>
      <c r="K15" s="185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</row>
    <row r="16" s="187" customFormat="true" ht="41.25" hidden="false" customHeight="true" outlineLevel="0" collapsed="false">
      <c r="A16" s="173" t="s">
        <v>174</v>
      </c>
      <c r="B16" s="174" t="s">
        <v>391</v>
      </c>
      <c r="C16" s="174" t="s">
        <v>167</v>
      </c>
      <c r="D16" s="175" t="s">
        <v>169</v>
      </c>
      <c r="E16" s="183" t="s">
        <v>173</v>
      </c>
      <c r="F16" s="184" t="s">
        <v>175</v>
      </c>
      <c r="G16" s="178"/>
      <c r="H16" s="179" t="n">
        <f aca="false">H17</f>
        <v>601801</v>
      </c>
      <c r="I16" s="179" t="n">
        <f aca="false">I17</f>
        <v>601801</v>
      </c>
      <c r="J16" s="179" t="n">
        <f aca="false">J17</f>
        <v>601801</v>
      </c>
      <c r="K16" s="185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</row>
    <row r="17" s="187" customFormat="true" ht="83.25" hidden="false" customHeight="true" outlineLevel="0" collapsed="false">
      <c r="A17" s="157" t="s">
        <v>176</v>
      </c>
      <c r="B17" s="158" t="s">
        <v>391</v>
      </c>
      <c r="C17" s="158" t="s">
        <v>167</v>
      </c>
      <c r="D17" s="159" t="s">
        <v>169</v>
      </c>
      <c r="E17" s="183" t="s">
        <v>173</v>
      </c>
      <c r="F17" s="184" t="s">
        <v>175</v>
      </c>
      <c r="G17" s="178" t="s">
        <v>177</v>
      </c>
      <c r="H17" s="179" t="n">
        <v>601801</v>
      </c>
      <c r="I17" s="179" t="n">
        <v>601801</v>
      </c>
      <c r="J17" s="179" t="n">
        <v>601801</v>
      </c>
      <c r="K17" s="185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</row>
    <row r="18" s="187" customFormat="true" ht="78" hidden="false" customHeight="true" outlineLevel="0" collapsed="false">
      <c r="A18" s="172" t="s">
        <v>178</v>
      </c>
      <c r="B18" s="166" t="s">
        <v>391</v>
      </c>
      <c r="C18" s="166" t="s">
        <v>167</v>
      </c>
      <c r="D18" s="166" t="s">
        <v>179</v>
      </c>
      <c r="E18" s="167"/>
      <c r="F18" s="170"/>
      <c r="G18" s="166"/>
      <c r="H18" s="171" t="n">
        <f aca="false">H19</f>
        <v>1691001</v>
      </c>
      <c r="I18" s="171" t="n">
        <f aca="false">I19</f>
        <v>1691001</v>
      </c>
      <c r="J18" s="171" t="n">
        <f aca="false">J19</f>
        <v>1691001</v>
      </c>
      <c r="K18" s="185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</row>
    <row r="19" s="187" customFormat="true" ht="40.5" hidden="false" customHeight="true" outlineLevel="0" collapsed="false">
      <c r="A19" s="173" t="s">
        <v>180</v>
      </c>
      <c r="B19" s="174" t="s">
        <v>391</v>
      </c>
      <c r="C19" s="174" t="s">
        <v>167</v>
      </c>
      <c r="D19" s="175" t="s">
        <v>179</v>
      </c>
      <c r="E19" s="183" t="s">
        <v>181</v>
      </c>
      <c r="F19" s="188"/>
      <c r="G19" s="178"/>
      <c r="H19" s="179" t="n">
        <f aca="false">H20</f>
        <v>1691001</v>
      </c>
      <c r="I19" s="179" t="n">
        <f aca="false">I20</f>
        <v>1691001</v>
      </c>
      <c r="J19" s="179" t="n">
        <f aca="false">J20</f>
        <v>1691001</v>
      </c>
      <c r="K19" s="185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</row>
    <row r="20" s="187" customFormat="true" ht="37.5" hidden="false" customHeight="true" outlineLevel="0" collapsed="false">
      <c r="A20" s="173" t="s">
        <v>182</v>
      </c>
      <c r="B20" s="174" t="s">
        <v>391</v>
      </c>
      <c r="C20" s="174" t="s">
        <v>167</v>
      </c>
      <c r="D20" s="175" t="s">
        <v>179</v>
      </c>
      <c r="E20" s="183" t="s">
        <v>183</v>
      </c>
      <c r="F20" s="184"/>
      <c r="G20" s="178"/>
      <c r="H20" s="179" t="n">
        <f aca="false">H21</f>
        <v>1691001</v>
      </c>
      <c r="I20" s="179" t="n">
        <f aca="false">I21</f>
        <v>1691001</v>
      </c>
      <c r="J20" s="179" t="n">
        <f aca="false">J21</f>
        <v>1691001</v>
      </c>
      <c r="K20" s="185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</row>
    <row r="21" s="186" customFormat="true" ht="31.5" hidden="false" customHeight="true" outlineLevel="0" collapsed="false">
      <c r="A21" s="173" t="s">
        <v>174</v>
      </c>
      <c r="B21" s="174" t="s">
        <v>391</v>
      </c>
      <c r="C21" s="174" t="s">
        <v>167</v>
      </c>
      <c r="D21" s="175" t="s">
        <v>179</v>
      </c>
      <c r="E21" s="183" t="s">
        <v>183</v>
      </c>
      <c r="F21" s="184" t="s">
        <v>175</v>
      </c>
      <c r="G21" s="178"/>
      <c r="H21" s="179" t="n">
        <f aca="false">H22+H23+H24</f>
        <v>1691001</v>
      </c>
      <c r="I21" s="179" t="n">
        <f aca="false">I22+I23+I24</f>
        <v>1691001</v>
      </c>
      <c r="J21" s="179" t="n">
        <f aca="false">J22+J23+J24</f>
        <v>1691001</v>
      </c>
      <c r="K21" s="185"/>
    </row>
    <row r="22" s="186" customFormat="true" ht="77.25" hidden="false" customHeight="true" outlineLevel="0" collapsed="false">
      <c r="A22" s="157" t="s">
        <v>176</v>
      </c>
      <c r="B22" s="158" t="s">
        <v>391</v>
      </c>
      <c r="C22" s="158" t="s">
        <v>167</v>
      </c>
      <c r="D22" s="159" t="s">
        <v>179</v>
      </c>
      <c r="E22" s="183" t="s">
        <v>183</v>
      </c>
      <c r="F22" s="184" t="s">
        <v>175</v>
      </c>
      <c r="G22" s="178" t="s">
        <v>177</v>
      </c>
      <c r="H22" s="179" t="n">
        <v>1680001</v>
      </c>
      <c r="I22" s="179" t="n">
        <v>1680001</v>
      </c>
      <c r="J22" s="179" t="n">
        <v>1680001</v>
      </c>
      <c r="K22" s="185"/>
    </row>
    <row r="23" s="186" customFormat="true" ht="56.25" hidden="false" customHeight="true" outlineLevel="0" collapsed="false">
      <c r="A23" s="189" t="s">
        <v>184</v>
      </c>
      <c r="B23" s="158" t="s">
        <v>391</v>
      </c>
      <c r="C23" s="158" t="s">
        <v>167</v>
      </c>
      <c r="D23" s="159" t="s">
        <v>179</v>
      </c>
      <c r="E23" s="183" t="s">
        <v>183</v>
      </c>
      <c r="F23" s="184" t="s">
        <v>175</v>
      </c>
      <c r="G23" s="178" t="s">
        <v>185</v>
      </c>
      <c r="H23" s="179" t="n">
        <v>10000</v>
      </c>
      <c r="I23" s="179" t="n">
        <v>10000</v>
      </c>
      <c r="J23" s="179" t="n">
        <v>10000</v>
      </c>
      <c r="K23" s="185"/>
    </row>
    <row r="24" s="186" customFormat="true" ht="36.75" hidden="false" customHeight="true" outlineLevel="0" collapsed="false">
      <c r="A24" s="189" t="s">
        <v>186</v>
      </c>
      <c r="B24" s="158" t="s">
        <v>391</v>
      </c>
      <c r="C24" s="158" t="s">
        <v>167</v>
      </c>
      <c r="D24" s="159" t="s">
        <v>179</v>
      </c>
      <c r="E24" s="183" t="s">
        <v>183</v>
      </c>
      <c r="F24" s="184" t="s">
        <v>175</v>
      </c>
      <c r="G24" s="178" t="s">
        <v>187</v>
      </c>
      <c r="H24" s="179" t="n">
        <v>1000</v>
      </c>
      <c r="I24" s="179" t="n">
        <v>1000</v>
      </c>
      <c r="J24" s="179" t="n">
        <v>1000</v>
      </c>
      <c r="K24" s="185"/>
    </row>
    <row r="25" s="186" customFormat="true" ht="59.25" hidden="false" customHeight="true" outlineLevel="0" collapsed="false">
      <c r="A25" s="165" t="s">
        <v>188</v>
      </c>
      <c r="B25" s="166" t="s">
        <v>391</v>
      </c>
      <c r="C25" s="166" t="s">
        <v>167</v>
      </c>
      <c r="D25" s="167" t="s">
        <v>189</v>
      </c>
      <c r="E25" s="167"/>
      <c r="F25" s="190"/>
      <c r="G25" s="170"/>
      <c r="H25" s="171" t="n">
        <f aca="false">H26</f>
        <v>19580</v>
      </c>
      <c r="I25" s="171" t="n">
        <f aca="false">I26</f>
        <v>0</v>
      </c>
      <c r="J25" s="171" t="n">
        <f aca="false">J26</f>
        <v>0</v>
      </c>
      <c r="K25" s="185"/>
    </row>
    <row r="26" s="187" customFormat="true" ht="48" hidden="false" customHeight="true" outlineLevel="0" collapsed="false">
      <c r="A26" s="173" t="s">
        <v>190</v>
      </c>
      <c r="B26" s="174" t="s">
        <v>391</v>
      </c>
      <c r="C26" s="174" t="s">
        <v>167</v>
      </c>
      <c r="D26" s="175" t="s">
        <v>189</v>
      </c>
      <c r="E26" s="183" t="s">
        <v>191</v>
      </c>
      <c r="F26" s="188"/>
      <c r="G26" s="178"/>
      <c r="H26" s="179" t="n">
        <f aca="false">H27</f>
        <v>19580</v>
      </c>
      <c r="I26" s="179" t="n">
        <f aca="false">I27</f>
        <v>0</v>
      </c>
      <c r="J26" s="179" t="n">
        <f aca="false">J27</f>
        <v>0</v>
      </c>
      <c r="K26" s="185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</row>
    <row r="27" s="187" customFormat="true" ht="73.2" hidden="false" customHeight="true" outlineLevel="0" collapsed="false">
      <c r="A27" s="173" t="s">
        <v>192</v>
      </c>
      <c r="B27" s="174" t="s">
        <v>391</v>
      </c>
      <c r="C27" s="174" t="s">
        <v>167</v>
      </c>
      <c r="D27" s="175" t="s">
        <v>189</v>
      </c>
      <c r="E27" s="294" t="s">
        <v>193</v>
      </c>
      <c r="F27" s="184"/>
      <c r="G27" s="178"/>
      <c r="H27" s="179" t="n">
        <f aca="false">H28+H30</f>
        <v>19580</v>
      </c>
      <c r="I27" s="179" t="n">
        <f aca="false">I28+I30</f>
        <v>0</v>
      </c>
      <c r="J27" s="179" t="n">
        <f aca="false">J28+J30</f>
        <v>0</v>
      </c>
      <c r="K27" s="185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</row>
    <row r="28" s="186" customFormat="true" ht="58.5" hidden="false" customHeight="true" outlineLevel="0" collapsed="false">
      <c r="A28" s="173" t="s">
        <v>194</v>
      </c>
      <c r="B28" s="174" t="s">
        <v>391</v>
      </c>
      <c r="C28" s="174" t="s">
        <v>167</v>
      </c>
      <c r="D28" s="175" t="s">
        <v>189</v>
      </c>
      <c r="E28" s="294" t="s">
        <v>193</v>
      </c>
      <c r="F28" s="184" t="s">
        <v>195</v>
      </c>
      <c r="G28" s="178"/>
      <c r="H28" s="179" t="n">
        <f aca="false">H29</f>
        <v>5000</v>
      </c>
      <c r="I28" s="179" t="n">
        <f aca="false">I29</f>
        <v>0</v>
      </c>
      <c r="J28" s="179" t="n">
        <f aca="false">J29</f>
        <v>0</v>
      </c>
      <c r="K28" s="185"/>
    </row>
    <row r="29" s="155" customFormat="true" ht="46.5" hidden="false" customHeight="true" outlineLevel="0" collapsed="false">
      <c r="A29" s="157" t="s">
        <v>196</v>
      </c>
      <c r="B29" s="158" t="s">
        <v>391</v>
      </c>
      <c r="C29" s="158" t="s">
        <v>167</v>
      </c>
      <c r="D29" s="158" t="s">
        <v>189</v>
      </c>
      <c r="E29" s="294" t="s">
        <v>193</v>
      </c>
      <c r="F29" s="184" t="s">
        <v>195</v>
      </c>
      <c r="G29" s="158" t="s">
        <v>197</v>
      </c>
      <c r="H29" s="191" t="n">
        <v>5000</v>
      </c>
      <c r="I29" s="191" t="n">
        <v>0</v>
      </c>
      <c r="J29" s="191" t="n">
        <v>0</v>
      </c>
      <c r="K29" s="164"/>
    </row>
    <row r="30" s="186" customFormat="true" ht="58.5" hidden="false" customHeight="true" outlineLevel="0" collapsed="false">
      <c r="A30" s="173" t="s">
        <v>198</v>
      </c>
      <c r="B30" s="174" t="s">
        <v>391</v>
      </c>
      <c r="C30" s="174" t="s">
        <v>167</v>
      </c>
      <c r="D30" s="175" t="s">
        <v>189</v>
      </c>
      <c r="E30" s="294" t="s">
        <v>193</v>
      </c>
      <c r="F30" s="184" t="s">
        <v>199</v>
      </c>
      <c r="G30" s="178"/>
      <c r="H30" s="179" t="n">
        <f aca="false">H31</f>
        <v>14580</v>
      </c>
      <c r="I30" s="179" t="n">
        <f aca="false">I31</f>
        <v>0</v>
      </c>
      <c r="J30" s="179" t="n">
        <f aca="false">J31</f>
        <v>0</v>
      </c>
      <c r="K30" s="185"/>
    </row>
    <row r="31" s="155" customFormat="true" ht="46.5" hidden="false" customHeight="true" outlineLevel="0" collapsed="false">
      <c r="A31" s="157" t="s">
        <v>196</v>
      </c>
      <c r="B31" s="158" t="s">
        <v>391</v>
      </c>
      <c r="C31" s="158" t="s">
        <v>167</v>
      </c>
      <c r="D31" s="158" t="s">
        <v>189</v>
      </c>
      <c r="E31" s="294" t="s">
        <v>193</v>
      </c>
      <c r="F31" s="184" t="s">
        <v>199</v>
      </c>
      <c r="G31" s="158" t="s">
        <v>197</v>
      </c>
      <c r="H31" s="191" t="n">
        <v>14580</v>
      </c>
      <c r="I31" s="191" t="n">
        <v>0</v>
      </c>
      <c r="J31" s="191" t="n">
        <v>0</v>
      </c>
      <c r="K31" s="164"/>
    </row>
    <row r="32" s="186" customFormat="true" ht="59.25" hidden="false" customHeight="true" outlineLevel="0" collapsed="false">
      <c r="A32" s="165" t="s">
        <v>203</v>
      </c>
      <c r="B32" s="166" t="s">
        <v>391</v>
      </c>
      <c r="C32" s="166" t="s">
        <v>167</v>
      </c>
      <c r="D32" s="167" t="s">
        <v>201</v>
      </c>
      <c r="E32" s="167"/>
      <c r="F32" s="190"/>
      <c r="G32" s="170"/>
      <c r="H32" s="171" t="n">
        <f aca="false">H33</f>
        <v>3000</v>
      </c>
      <c r="I32" s="171" t="n">
        <f aca="false">I33</f>
        <v>3000</v>
      </c>
      <c r="J32" s="171" t="n">
        <f aca="false">J33</f>
        <v>3000</v>
      </c>
      <c r="K32" s="185"/>
    </row>
    <row r="33" s="187" customFormat="true" ht="48" hidden="false" customHeight="true" outlineLevel="0" collapsed="false">
      <c r="A33" s="157" t="s">
        <v>200</v>
      </c>
      <c r="B33" s="174" t="s">
        <v>391</v>
      </c>
      <c r="C33" s="174" t="s">
        <v>167</v>
      </c>
      <c r="D33" s="175" t="s">
        <v>201</v>
      </c>
      <c r="E33" s="183" t="s">
        <v>202</v>
      </c>
      <c r="F33" s="188"/>
      <c r="G33" s="178"/>
      <c r="H33" s="179" t="n">
        <f aca="false">H34</f>
        <v>3000</v>
      </c>
      <c r="I33" s="179" t="n">
        <f aca="false">I34</f>
        <v>3000</v>
      </c>
      <c r="J33" s="179" t="n">
        <f aca="false">J34</f>
        <v>3000</v>
      </c>
      <c r="K33" s="185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</row>
    <row r="34" s="187" customFormat="true" ht="73.2" hidden="false" customHeight="true" outlineLevel="0" collapsed="false">
      <c r="A34" s="173" t="s">
        <v>203</v>
      </c>
      <c r="B34" s="174" t="s">
        <v>391</v>
      </c>
      <c r="C34" s="174" t="s">
        <v>167</v>
      </c>
      <c r="D34" s="175" t="s">
        <v>201</v>
      </c>
      <c r="E34" s="294" t="s">
        <v>204</v>
      </c>
      <c r="F34" s="184"/>
      <c r="G34" s="178"/>
      <c r="H34" s="179" t="n">
        <f aca="false">H35</f>
        <v>3000</v>
      </c>
      <c r="I34" s="179" t="n">
        <f aca="false">I35</f>
        <v>3000</v>
      </c>
      <c r="J34" s="179" t="n">
        <f aca="false">J35</f>
        <v>3000</v>
      </c>
      <c r="K34" s="185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</row>
    <row r="35" s="186" customFormat="true" ht="58.5" hidden="false" customHeight="true" outlineLevel="0" collapsed="false">
      <c r="A35" s="173" t="s">
        <v>205</v>
      </c>
      <c r="B35" s="174" t="s">
        <v>391</v>
      </c>
      <c r="C35" s="174" t="s">
        <v>167</v>
      </c>
      <c r="D35" s="175" t="s">
        <v>201</v>
      </c>
      <c r="E35" s="294" t="s">
        <v>204</v>
      </c>
      <c r="F35" s="184" t="s">
        <v>206</v>
      </c>
      <c r="G35" s="178"/>
      <c r="H35" s="179" t="n">
        <f aca="false">H36</f>
        <v>3000</v>
      </c>
      <c r="I35" s="179" t="n">
        <f aca="false">I36</f>
        <v>3000</v>
      </c>
      <c r="J35" s="179" t="n">
        <f aca="false">J36</f>
        <v>3000</v>
      </c>
      <c r="K35" s="185"/>
    </row>
    <row r="36" s="155" customFormat="true" ht="46.5" hidden="false" customHeight="true" outlineLevel="0" collapsed="false">
      <c r="A36" s="157" t="s">
        <v>207</v>
      </c>
      <c r="B36" s="158" t="s">
        <v>391</v>
      </c>
      <c r="C36" s="158" t="s">
        <v>167</v>
      </c>
      <c r="D36" s="175" t="s">
        <v>201</v>
      </c>
      <c r="E36" s="294" t="s">
        <v>204</v>
      </c>
      <c r="F36" s="184" t="s">
        <v>206</v>
      </c>
      <c r="G36" s="158" t="s">
        <v>208</v>
      </c>
      <c r="H36" s="191" t="n">
        <v>3000</v>
      </c>
      <c r="I36" s="191" t="n">
        <v>3000</v>
      </c>
      <c r="J36" s="191" t="n">
        <v>3000</v>
      </c>
      <c r="K36" s="164"/>
    </row>
    <row r="37" s="200" customFormat="true" ht="37.5" hidden="false" customHeight="true" outlineLevel="0" collapsed="false">
      <c r="A37" s="172" t="s">
        <v>209</v>
      </c>
      <c r="B37" s="166" t="s">
        <v>391</v>
      </c>
      <c r="C37" s="166" t="s">
        <v>167</v>
      </c>
      <c r="D37" s="167" t="s">
        <v>210</v>
      </c>
      <c r="E37" s="295"/>
      <c r="F37" s="296"/>
      <c r="G37" s="170"/>
      <c r="H37" s="171" t="n">
        <f aca="false">H38+H43+H48</f>
        <v>1879035</v>
      </c>
      <c r="I37" s="171" t="n">
        <f aca="false">I38+I43+I48</f>
        <v>1705818</v>
      </c>
      <c r="J37" s="171" t="n">
        <f aca="false">J38+J43+J48</f>
        <v>1822107</v>
      </c>
      <c r="K37" s="199"/>
    </row>
    <row r="38" s="200" customFormat="true" ht="72.6" hidden="false" customHeight="true" outlineLevel="0" collapsed="false">
      <c r="A38" s="172" t="s">
        <v>211</v>
      </c>
      <c r="B38" s="166" t="s">
        <v>391</v>
      </c>
      <c r="C38" s="166" t="s">
        <v>167</v>
      </c>
      <c r="D38" s="167" t="s">
        <v>210</v>
      </c>
      <c r="E38" s="212" t="s">
        <v>212</v>
      </c>
      <c r="F38" s="213"/>
      <c r="G38" s="170"/>
      <c r="H38" s="171" t="n">
        <f aca="false">H39</f>
        <v>13000</v>
      </c>
      <c r="I38" s="171" t="n">
        <f aca="false">I39</f>
        <v>13000</v>
      </c>
      <c r="J38" s="171" t="n">
        <f aca="false">J39</f>
        <v>13000</v>
      </c>
      <c r="K38" s="199"/>
    </row>
    <row r="39" s="200" customFormat="true" ht="84.75" hidden="false" customHeight="true" outlineLevel="0" collapsed="false">
      <c r="A39" s="165" t="s">
        <v>213</v>
      </c>
      <c r="B39" s="166" t="s">
        <v>391</v>
      </c>
      <c r="C39" s="166" t="s">
        <v>167</v>
      </c>
      <c r="D39" s="214" t="n">
        <v>13</v>
      </c>
      <c r="E39" s="215" t="s">
        <v>214</v>
      </c>
      <c r="F39" s="216"/>
      <c r="G39" s="170"/>
      <c r="H39" s="171" t="n">
        <f aca="false">H40</f>
        <v>13000</v>
      </c>
      <c r="I39" s="171" t="n">
        <f aca="false">I40</f>
        <v>13000</v>
      </c>
      <c r="J39" s="171" t="n">
        <f aca="false">J40</f>
        <v>13000</v>
      </c>
      <c r="K39" s="199"/>
    </row>
    <row r="40" s="200" customFormat="true" ht="67.05" hidden="false" customHeight="true" outlineLevel="0" collapsed="false">
      <c r="A40" s="165" t="s">
        <v>215</v>
      </c>
      <c r="B40" s="166" t="s">
        <v>391</v>
      </c>
      <c r="C40" s="166" t="s">
        <v>167</v>
      </c>
      <c r="D40" s="214" t="n">
        <v>13</v>
      </c>
      <c r="E40" s="215" t="s">
        <v>216</v>
      </c>
      <c r="F40" s="216"/>
      <c r="G40" s="170"/>
      <c r="H40" s="171" t="n">
        <f aca="false">H41</f>
        <v>13000</v>
      </c>
      <c r="I40" s="171" t="n">
        <f aca="false">I41</f>
        <v>13000</v>
      </c>
      <c r="J40" s="171" t="n">
        <f aca="false">J41</f>
        <v>13000</v>
      </c>
      <c r="K40" s="199"/>
    </row>
    <row r="41" s="200" customFormat="true" ht="31.5" hidden="false" customHeight="true" outlineLevel="0" collapsed="false">
      <c r="A41" s="189" t="s">
        <v>217</v>
      </c>
      <c r="B41" s="158" t="s">
        <v>391</v>
      </c>
      <c r="C41" s="158" t="s">
        <v>167</v>
      </c>
      <c r="D41" s="218" t="n">
        <v>13</v>
      </c>
      <c r="E41" s="201" t="s">
        <v>216</v>
      </c>
      <c r="F41" s="219" t="s">
        <v>218</v>
      </c>
      <c r="G41" s="162"/>
      <c r="H41" s="163" t="n">
        <f aca="false">H42</f>
        <v>13000</v>
      </c>
      <c r="I41" s="163" t="n">
        <f aca="false">I42</f>
        <v>13000</v>
      </c>
      <c r="J41" s="163" t="n">
        <f aca="false">J42</f>
        <v>13000</v>
      </c>
      <c r="K41" s="199"/>
    </row>
    <row r="42" s="200" customFormat="true" ht="40.5" hidden="false" customHeight="true" outlineLevel="0" collapsed="false">
      <c r="A42" s="189" t="s">
        <v>184</v>
      </c>
      <c r="B42" s="158" t="s">
        <v>391</v>
      </c>
      <c r="C42" s="158" t="s">
        <v>167</v>
      </c>
      <c r="D42" s="220" t="n">
        <v>13</v>
      </c>
      <c r="E42" s="297" t="s">
        <v>392</v>
      </c>
      <c r="F42" s="297"/>
      <c r="G42" s="158" t="s">
        <v>185</v>
      </c>
      <c r="H42" s="163" t="n">
        <v>13000</v>
      </c>
      <c r="I42" s="163" t="n">
        <v>13000</v>
      </c>
      <c r="J42" s="163" t="n">
        <v>13000</v>
      </c>
      <c r="K42" s="199"/>
    </row>
    <row r="43" s="196" customFormat="true" ht="54" hidden="false" customHeight="true" outlineLevel="0" collapsed="false">
      <c r="A43" s="222" t="s">
        <v>219</v>
      </c>
      <c r="B43" s="223" t="s">
        <v>391</v>
      </c>
      <c r="C43" s="223" t="s">
        <v>167</v>
      </c>
      <c r="D43" s="224" t="n">
        <v>13</v>
      </c>
      <c r="E43" s="225" t="n">
        <v>76</v>
      </c>
      <c r="F43" s="226"/>
      <c r="G43" s="227"/>
      <c r="H43" s="228" t="n">
        <f aca="false">H44</f>
        <v>160000</v>
      </c>
      <c r="I43" s="228" t="n">
        <f aca="false">I44</f>
        <v>121000</v>
      </c>
      <c r="J43" s="228" t="n">
        <f aca="false">J44</f>
        <v>121000</v>
      </c>
      <c r="K43" s="195" t="s">
        <v>220</v>
      </c>
    </row>
    <row r="44" s="200" customFormat="true" ht="31.5" hidden="false" customHeight="true" outlineLevel="0" collapsed="false">
      <c r="A44" s="157" t="s">
        <v>221</v>
      </c>
      <c r="B44" s="158" t="s">
        <v>391</v>
      </c>
      <c r="C44" s="158" t="s">
        <v>167</v>
      </c>
      <c r="D44" s="220" t="n">
        <v>13</v>
      </c>
      <c r="E44" s="221" t="s">
        <v>222</v>
      </c>
      <c r="F44" s="197"/>
      <c r="G44" s="162"/>
      <c r="H44" s="163" t="n">
        <f aca="false">H45</f>
        <v>160000</v>
      </c>
      <c r="I44" s="163" t="n">
        <f aca="false">I45</f>
        <v>121000</v>
      </c>
      <c r="J44" s="163" t="n">
        <f aca="false">J45</f>
        <v>121000</v>
      </c>
      <c r="K44" s="199"/>
    </row>
    <row r="45" s="200" customFormat="true" ht="31.5" hidden="false" customHeight="true" outlineLevel="0" collapsed="false">
      <c r="A45" s="189" t="s">
        <v>223</v>
      </c>
      <c r="B45" s="229" t="s">
        <v>391</v>
      </c>
      <c r="C45" s="229" t="s">
        <v>167</v>
      </c>
      <c r="D45" s="220" t="n">
        <v>13</v>
      </c>
      <c r="E45" s="221" t="s">
        <v>222</v>
      </c>
      <c r="F45" s="197" t="s">
        <v>224</v>
      </c>
      <c r="G45" s="162"/>
      <c r="H45" s="163" t="n">
        <f aca="false">H46+H47</f>
        <v>160000</v>
      </c>
      <c r="I45" s="163" t="n">
        <f aca="false">I46+I47</f>
        <v>121000</v>
      </c>
      <c r="J45" s="163" t="n">
        <f aca="false">J46+J47</f>
        <v>121000</v>
      </c>
      <c r="K45" s="199"/>
    </row>
    <row r="46" s="200" customFormat="true" ht="46.5" hidden="false" customHeight="true" outlineLevel="0" collapsed="false">
      <c r="A46" s="189" t="s">
        <v>184</v>
      </c>
      <c r="B46" s="158" t="s">
        <v>391</v>
      </c>
      <c r="C46" s="158" t="s">
        <v>167</v>
      </c>
      <c r="D46" s="220" t="n">
        <v>13</v>
      </c>
      <c r="E46" s="201" t="s">
        <v>222</v>
      </c>
      <c r="F46" s="202" t="s">
        <v>224</v>
      </c>
      <c r="G46" s="158" t="s">
        <v>185</v>
      </c>
      <c r="H46" s="230" t="n">
        <v>150000</v>
      </c>
      <c r="I46" s="230" t="n">
        <v>111000</v>
      </c>
      <c r="J46" s="230" t="n">
        <v>111000</v>
      </c>
      <c r="K46" s="199"/>
    </row>
    <row r="47" s="200" customFormat="true" ht="33" hidden="false" customHeight="true" outlineLevel="0" collapsed="false">
      <c r="A47" s="189" t="s">
        <v>186</v>
      </c>
      <c r="B47" s="231" t="s">
        <v>391</v>
      </c>
      <c r="C47" s="231" t="s">
        <v>167</v>
      </c>
      <c r="D47" s="232" t="n">
        <v>13</v>
      </c>
      <c r="E47" s="201" t="s">
        <v>222</v>
      </c>
      <c r="F47" s="202" t="s">
        <v>224</v>
      </c>
      <c r="G47" s="233" t="s">
        <v>187</v>
      </c>
      <c r="H47" s="230" t="n">
        <v>10000</v>
      </c>
      <c r="I47" s="230" t="n">
        <v>10000</v>
      </c>
      <c r="J47" s="230" t="n">
        <v>10000</v>
      </c>
      <c r="K47" s="199"/>
    </row>
    <row r="48" s="196" customFormat="true" ht="47.25" hidden="false" customHeight="true" outlineLevel="0" collapsed="false">
      <c r="A48" s="192" t="s">
        <v>225</v>
      </c>
      <c r="B48" s="166" t="s">
        <v>391</v>
      </c>
      <c r="C48" s="166" t="s">
        <v>167</v>
      </c>
      <c r="D48" s="166" t="s">
        <v>210</v>
      </c>
      <c r="E48" s="193" t="s">
        <v>226</v>
      </c>
      <c r="F48" s="194"/>
      <c r="G48" s="170"/>
      <c r="H48" s="171" t="n">
        <f aca="false">H50+H54+H56+H58</f>
        <v>1706035</v>
      </c>
      <c r="I48" s="171" t="n">
        <f aca="false">I50+I54+I56+I58</f>
        <v>1571818</v>
      </c>
      <c r="J48" s="171" t="n">
        <f aca="false">J50+J54+J56+J58</f>
        <v>1688107</v>
      </c>
      <c r="K48" s="195"/>
    </row>
    <row r="49" s="200" customFormat="true" ht="37.5" hidden="false" customHeight="true" outlineLevel="0" collapsed="false">
      <c r="A49" s="157" t="s">
        <v>227</v>
      </c>
      <c r="B49" s="158" t="s">
        <v>391</v>
      </c>
      <c r="C49" s="158" t="s">
        <v>167</v>
      </c>
      <c r="D49" s="158" t="s">
        <v>210</v>
      </c>
      <c r="E49" s="176" t="s">
        <v>228</v>
      </c>
      <c r="F49" s="197"/>
      <c r="G49" s="198"/>
      <c r="H49" s="163" t="n">
        <f aca="false">H50+H55</f>
        <v>1706035</v>
      </c>
      <c r="I49" s="163" t="n">
        <f aca="false">I50+I55</f>
        <v>1551818</v>
      </c>
      <c r="J49" s="163" t="n">
        <f aca="false">J50+J55</f>
        <v>1668107</v>
      </c>
      <c r="K49" s="199"/>
    </row>
    <row r="50" s="204" customFormat="true" ht="42.75" hidden="false" customHeight="true" outlineLevel="0" collapsed="false">
      <c r="A50" s="189" t="s">
        <v>229</v>
      </c>
      <c r="B50" s="158" t="s">
        <v>391</v>
      </c>
      <c r="C50" s="158" t="s">
        <v>167</v>
      </c>
      <c r="D50" s="158" t="s">
        <v>210</v>
      </c>
      <c r="E50" s="201" t="s">
        <v>228</v>
      </c>
      <c r="F50" s="202" t="s">
        <v>230</v>
      </c>
      <c r="G50" s="158"/>
      <c r="H50" s="163" t="n">
        <f aca="false">H51+H52+H53</f>
        <v>1686035</v>
      </c>
      <c r="I50" s="163" t="n">
        <f aca="false">I51+I52+I53</f>
        <v>1538818</v>
      </c>
      <c r="J50" s="163" t="n">
        <f aca="false">J51+J52+J53</f>
        <v>1655107</v>
      </c>
      <c r="K50" s="203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205"/>
      <c r="CH50" s="205"/>
      <c r="CI50" s="205"/>
      <c r="CJ50" s="205"/>
      <c r="CK50" s="205"/>
      <c r="CL50" s="205"/>
      <c r="CM50" s="205"/>
      <c r="CN50" s="205"/>
      <c r="CO50" s="205"/>
      <c r="CP50" s="205"/>
      <c r="CQ50" s="205"/>
      <c r="CR50" s="205"/>
      <c r="CS50" s="205"/>
      <c r="CT50" s="205"/>
      <c r="CU50" s="205"/>
      <c r="CV50" s="205"/>
      <c r="CW50" s="205"/>
      <c r="CX50" s="205"/>
      <c r="CY50" s="205"/>
      <c r="CZ50" s="205"/>
      <c r="DA50" s="205"/>
      <c r="DB50" s="205"/>
      <c r="DC50" s="205"/>
      <c r="DD50" s="205"/>
      <c r="DE50" s="205"/>
      <c r="DF50" s="205"/>
      <c r="DG50" s="205"/>
      <c r="DH50" s="205"/>
      <c r="DI50" s="205"/>
      <c r="DJ50" s="205"/>
      <c r="DK50" s="205"/>
      <c r="DL50" s="205"/>
      <c r="DM50" s="205"/>
      <c r="DN50" s="205"/>
      <c r="DO50" s="205"/>
      <c r="DP50" s="205"/>
      <c r="DQ50" s="205"/>
      <c r="DR50" s="205"/>
      <c r="DS50" s="205"/>
      <c r="DT50" s="205"/>
      <c r="DU50" s="205"/>
      <c r="DV50" s="205"/>
      <c r="DW50" s="205"/>
      <c r="DX50" s="205"/>
      <c r="DY50" s="205"/>
      <c r="DZ50" s="205"/>
      <c r="EA50" s="205"/>
      <c r="EB50" s="205"/>
      <c r="EC50" s="205"/>
      <c r="ED50" s="205"/>
      <c r="EE50" s="205"/>
      <c r="EF50" s="205"/>
      <c r="EG50" s="205"/>
      <c r="EH50" s="205"/>
      <c r="EI50" s="205"/>
      <c r="EJ50" s="205"/>
      <c r="EK50" s="205"/>
      <c r="EL50" s="205"/>
      <c r="EM50" s="205"/>
      <c r="EN50" s="205"/>
      <c r="EO50" s="205"/>
      <c r="EP50" s="205"/>
      <c r="EQ50" s="205"/>
      <c r="ER50" s="205"/>
      <c r="ES50" s="205"/>
      <c r="ET50" s="205"/>
      <c r="EU50" s="205"/>
      <c r="EV50" s="205"/>
      <c r="EW50" s="205"/>
      <c r="EX50" s="205"/>
      <c r="EY50" s="205"/>
      <c r="EZ50" s="205"/>
      <c r="FA50" s="205"/>
      <c r="FB50" s="205"/>
      <c r="FC50" s="205"/>
      <c r="FD50" s="205"/>
      <c r="FE50" s="205"/>
      <c r="FF50" s="205"/>
      <c r="FG50" s="205"/>
      <c r="FH50" s="205"/>
      <c r="FI50" s="205"/>
      <c r="FJ50" s="205"/>
      <c r="FK50" s="205"/>
      <c r="FL50" s="205"/>
      <c r="FM50" s="205"/>
      <c r="FN50" s="205"/>
      <c r="FO50" s="205"/>
      <c r="FP50" s="205"/>
      <c r="FQ50" s="205"/>
      <c r="FR50" s="205"/>
      <c r="FS50" s="205"/>
      <c r="FT50" s="205"/>
      <c r="FU50" s="205"/>
      <c r="FV50" s="205"/>
      <c r="FW50" s="205"/>
      <c r="FX50" s="205"/>
      <c r="FY50" s="205"/>
      <c r="FZ50" s="205"/>
      <c r="GA50" s="205"/>
      <c r="GB50" s="205"/>
      <c r="GC50" s="205"/>
      <c r="GD50" s="205"/>
      <c r="GE50" s="205"/>
      <c r="GF50" s="205"/>
      <c r="GG50" s="205"/>
      <c r="GH50" s="205"/>
      <c r="GI50" s="205"/>
      <c r="GJ50" s="205"/>
      <c r="GK50" s="205"/>
      <c r="GL50" s="205"/>
      <c r="GM50" s="205"/>
      <c r="GN50" s="205"/>
      <c r="GO50" s="205"/>
      <c r="GP50" s="205"/>
      <c r="GQ50" s="205"/>
      <c r="GR50" s="205"/>
      <c r="GS50" s="205"/>
      <c r="GT50" s="205"/>
      <c r="GU50" s="205"/>
      <c r="GV50" s="205"/>
      <c r="GW50" s="205"/>
      <c r="GX50" s="205"/>
      <c r="GY50" s="205"/>
      <c r="GZ50" s="205"/>
      <c r="HA50" s="205"/>
      <c r="HB50" s="205"/>
      <c r="HC50" s="205"/>
      <c r="HD50" s="205"/>
      <c r="HE50" s="205"/>
      <c r="HF50" s="205"/>
      <c r="HG50" s="205"/>
      <c r="HH50" s="205"/>
      <c r="HI50" s="205"/>
      <c r="HJ50" s="205"/>
      <c r="HK50" s="205"/>
      <c r="HL50" s="205"/>
      <c r="HM50" s="205"/>
      <c r="HN50" s="205"/>
      <c r="HO50" s="205"/>
      <c r="HP50" s="205"/>
      <c r="HQ50" s="205"/>
      <c r="HR50" s="205"/>
      <c r="HS50" s="205"/>
      <c r="HT50" s="205"/>
      <c r="HU50" s="205"/>
      <c r="HV50" s="205"/>
      <c r="HW50" s="205"/>
      <c r="HX50" s="205"/>
      <c r="HY50" s="205"/>
      <c r="HZ50" s="205"/>
      <c r="IA50" s="205"/>
      <c r="IB50" s="205"/>
      <c r="IC50" s="205"/>
      <c r="ID50" s="205"/>
      <c r="IE50" s="205"/>
      <c r="IF50" s="205"/>
      <c r="IG50" s="205"/>
      <c r="IH50" s="205"/>
      <c r="II50" s="205"/>
      <c r="IJ50" s="205"/>
      <c r="IK50" s="205"/>
      <c r="IL50" s="205"/>
      <c r="IM50" s="205"/>
      <c r="IN50" s="205"/>
      <c r="IO50" s="205"/>
      <c r="IP50" s="205"/>
      <c r="IQ50" s="205"/>
      <c r="IR50" s="205"/>
      <c r="IS50" s="205"/>
      <c r="IT50" s="205"/>
      <c r="IU50" s="205"/>
    </row>
    <row r="51" s="204" customFormat="true" ht="79.5" hidden="false" customHeight="true" outlineLevel="0" collapsed="false">
      <c r="A51" s="157" t="s">
        <v>176</v>
      </c>
      <c r="B51" s="158" t="s">
        <v>391</v>
      </c>
      <c r="C51" s="158" t="s">
        <v>167</v>
      </c>
      <c r="D51" s="158" t="s">
        <v>210</v>
      </c>
      <c r="E51" s="221" t="s">
        <v>228</v>
      </c>
      <c r="F51" s="197" t="s">
        <v>230</v>
      </c>
      <c r="G51" s="158" t="s">
        <v>177</v>
      </c>
      <c r="H51" s="163" t="n">
        <v>1011107</v>
      </c>
      <c r="I51" s="163" t="n">
        <v>1011107</v>
      </c>
      <c r="J51" s="163" t="n">
        <v>1011107</v>
      </c>
      <c r="K51" s="203"/>
      <c r="L51" s="206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  <c r="BI51" s="205"/>
      <c r="BJ51" s="205"/>
      <c r="BK51" s="205"/>
      <c r="BL51" s="205"/>
      <c r="BM51" s="205"/>
      <c r="BN51" s="205"/>
      <c r="BO51" s="205"/>
      <c r="BP51" s="205"/>
      <c r="BQ51" s="205"/>
      <c r="BR51" s="205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205"/>
      <c r="CH51" s="205"/>
      <c r="CI51" s="205"/>
      <c r="CJ51" s="205"/>
      <c r="CK51" s="205"/>
      <c r="CL51" s="205"/>
      <c r="CM51" s="205"/>
      <c r="CN51" s="205"/>
      <c r="CO51" s="205"/>
      <c r="CP51" s="205"/>
      <c r="CQ51" s="205"/>
      <c r="CR51" s="205"/>
      <c r="CS51" s="205"/>
      <c r="CT51" s="205"/>
      <c r="CU51" s="205"/>
      <c r="CV51" s="205"/>
      <c r="CW51" s="205"/>
      <c r="CX51" s="205"/>
      <c r="CY51" s="205"/>
      <c r="CZ51" s="205"/>
      <c r="DA51" s="205"/>
      <c r="DB51" s="205"/>
      <c r="DC51" s="205"/>
      <c r="DD51" s="205"/>
      <c r="DE51" s="205"/>
      <c r="DF51" s="205"/>
      <c r="DG51" s="205"/>
      <c r="DH51" s="205"/>
      <c r="DI51" s="205"/>
      <c r="DJ51" s="205"/>
      <c r="DK51" s="205"/>
      <c r="DL51" s="205"/>
      <c r="DM51" s="205"/>
      <c r="DN51" s="205"/>
      <c r="DO51" s="205"/>
      <c r="DP51" s="205"/>
      <c r="DQ51" s="205"/>
      <c r="DR51" s="205"/>
      <c r="DS51" s="205"/>
      <c r="DT51" s="205"/>
      <c r="DU51" s="205"/>
      <c r="DV51" s="205"/>
      <c r="DW51" s="205"/>
      <c r="DX51" s="205"/>
      <c r="DY51" s="205"/>
      <c r="DZ51" s="205"/>
      <c r="EA51" s="205"/>
      <c r="EB51" s="205"/>
      <c r="EC51" s="205"/>
      <c r="ED51" s="205"/>
      <c r="EE51" s="205"/>
      <c r="EF51" s="205"/>
      <c r="EG51" s="205"/>
      <c r="EH51" s="205"/>
      <c r="EI51" s="205"/>
      <c r="EJ51" s="205"/>
      <c r="EK51" s="205"/>
      <c r="EL51" s="205"/>
      <c r="EM51" s="205"/>
      <c r="EN51" s="205"/>
      <c r="EO51" s="205"/>
      <c r="EP51" s="205"/>
      <c r="EQ51" s="205"/>
      <c r="ER51" s="205"/>
      <c r="ES51" s="205"/>
      <c r="ET51" s="205"/>
      <c r="EU51" s="205"/>
      <c r="EV51" s="205"/>
      <c r="EW51" s="205"/>
      <c r="EX51" s="205"/>
      <c r="EY51" s="205"/>
      <c r="EZ51" s="205"/>
      <c r="FA51" s="205"/>
      <c r="FB51" s="205"/>
      <c r="FC51" s="205"/>
      <c r="FD51" s="205"/>
      <c r="FE51" s="205"/>
      <c r="FF51" s="205"/>
      <c r="FG51" s="205"/>
      <c r="FH51" s="205"/>
      <c r="FI51" s="205"/>
      <c r="FJ51" s="205"/>
      <c r="FK51" s="205"/>
      <c r="FL51" s="205"/>
      <c r="FM51" s="205"/>
      <c r="FN51" s="205"/>
      <c r="FO51" s="205"/>
      <c r="FP51" s="205"/>
      <c r="FQ51" s="205"/>
      <c r="FR51" s="205"/>
      <c r="FS51" s="205"/>
      <c r="FT51" s="205"/>
      <c r="FU51" s="205"/>
      <c r="FV51" s="205"/>
      <c r="FW51" s="205"/>
      <c r="FX51" s="205"/>
      <c r="FY51" s="205"/>
      <c r="FZ51" s="205"/>
      <c r="GA51" s="205"/>
      <c r="GB51" s="205"/>
      <c r="GC51" s="205"/>
      <c r="GD51" s="205"/>
      <c r="GE51" s="205"/>
      <c r="GF51" s="205"/>
      <c r="GG51" s="205"/>
      <c r="GH51" s="205"/>
      <c r="GI51" s="205"/>
      <c r="GJ51" s="205"/>
      <c r="GK51" s="205"/>
      <c r="GL51" s="205"/>
      <c r="GM51" s="205"/>
      <c r="GN51" s="205"/>
      <c r="GO51" s="205"/>
      <c r="GP51" s="205"/>
      <c r="GQ51" s="205"/>
      <c r="GR51" s="205"/>
      <c r="GS51" s="205"/>
      <c r="GT51" s="205"/>
      <c r="GU51" s="205"/>
      <c r="GV51" s="205"/>
      <c r="GW51" s="205"/>
      <c r="GX51" s="205"/>
      <c r="GY51" s="205"/>
      <c r="GZ51" s="205"/>
      <c r="HA51" s="205"/>
      <c r="HB51" s="205"/>
      <c r="HC51" s="205"/>
      <c r="HD51" s="205"/>
      <c r="HE51" s="205"/>
      <c r="HF51" s="205"/>
      <c r="HG51" s="205"/>
      <c r="HH51" s="205"/>
      <c r="HI51" s="205"/>
      <c r="HJ51" s="205"/>
      <c r="HK51" s="205"/>
      <c r="HL51" s="205"/>
      <c r="HM51" s="205"/>
      <c r="HN51" s="205"/>
      <c r="HO51" s="205"/>
      <c r="HP51" s="205"/>
      <c r="HQ51" s="205"/>
      <c r="HR51" s="205"/>
      <c r="HS51" s="205"/>
      <c r="HT51" s="205"/>
      <c r="HU51" s="205"/>
      <c r="HV51" s="205"/>
      <c r="HW51" s="205"/>
      <c r="HX51" s="205"/>
      <c r="HY51" s="205"/>
      <c r="HZ51" s="205"/>
      <c r="IA51" s="205"/>
      <c r="IB51" s="205"/>
      <c r="IC51" s="205"/>
      <c r="ID51" s="205"/>
      <c r="IE51" s="205"/>
      <c r="IF51" s="205"/>
      <c r="IG51" s="205"/>
      <c r="IH51" s="205"/>
      <c r="II51" s="205"/>
      <c r="IJ51" s="205"/>
      <c r="IK51" s="205"/>
      <c r="IL51" s="205"/>
      <c r="IM51" s="205"/>
      <c r="IN51" s="205"/>
      <c r="IO51" s="205"/>
      <c r="IP51" s="205"/>
      <c r="IQ51" s="205"/>
      <c r="IR51" s="205"/>
      <c r="IS51" s="205"/>
      <c r="IT51" s="205"/>
      <c r="IU51" s="205"/>
    </row>
    <row r="52" s="204" customFormat="true" ht="50.25" hidden="false" customHeight="true" outlineLevel="0" collapsed="false">
      <c r="A52" s="189" t="s">
        <v>184</v>
      </c>
      <c r="B52" s="158" t="s">
        <v>391</v>
      </c>
      <c r="C52" s="158" t="s">
        <v>167</v>
      </c>
      <c r="D52" s="158" t="s">
        <v>210</v>
      </c>
      <c r="E52" s="201" t="s">
        <v>228</v>
      </c>
      <c r="F52" s="202" t="s">
        <v>230</v>
      </c>
      <c r="G52" s="158" t="s">
        <v>185</v>
      </c>
      <c r="H52" s="163" t="n">
        <v>630928</v>
      </c>
      <c r="I52" s="163" t="n">
        <v>483711</v>
      </c>
      <c r="J52" s="163" t="n">
        <v>600000</v>
      </c>
      <c r="K52" s="203"/>
      <c r="L52" s="206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05"/>
      <c r="BS52" s="205"/>
      <c r="BT52" s="205"/>
      <c r="BU52" s="205"/>
      <c r="BV52" s="205"/>
      <c r="BW52" s="205"/>
      <c r="BX52" s="205"/>
      <c r="BY52" s="205"/>
      <c r="BZ52" s="205"/>
      <c r="CA52" s="205"/>
      <c r="CB52" s="205"/>
      <c r="CC52" s="205"/>
      <c r="CD52" s="205"/>
      <c r="CE52" s="205"/>
      <c r="CF52" s="205"/>
      <c r="CG52" s="205"/>
      <c r="CH52" s="205"/>
      <c r="CI52" s="205"/>
      <c r="CJ52" s="205"/>
      <c r="CK52" s="205"/>
      <c r="CL52" s="205"/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Y52" s="205"/>
      <c r="CZ52" s="205"/>
      <c r="DA52" s="205"/>
      <c r="DB52" s="205"/>
      <c r="DC52" s="205"/>
      <c r="DD52" s="205"/>
      <c r="DE52" s="205"/>
      <c r="DF52" s="205"/>
      <c r="DG52" s="205"/>
      <c r="DH52" s="205"/>
      <c r="DI52" s="205"/>
      <c r="DJ52" s="205"/>
      <c r="DK52" s="205"/>
      <c r="DL52" s="205"/>
      <c r="DM52" s="205"/>
      <c r="DN52" s="205"/>
      <c r="DO52" s="205"/>
      <c r="DP52" s="205"/>
      <c r="DQ52" s="205"/>
      <c r="DR52" s="205"/>
      <c r="DS52" s="205"/>
      <c r="DT52" s="205"/>
      <c r="DU52" s="205"/>
      <c r="DV52" s="205"/>
      <c r="DW52" s="205"/>
      <c r="DX52" s="205"/>
      <c r="DY52" s="205"/>
      <c r="DZ52" s="205"/>
      <c r="EA52" s="205"/>
      <c r="EB52" s="205"/>
      <c r="EC52" s="205"/>
      <c r="ED52" s="205"/>
      <c r="EE52" s="205"/>
      <c r="EF52" s="205"/>
      <c r="EG52" s="205"/>
      <c r="EH52" s="205"/>
      <c r="EI52" s="205"/>
      <c r="EJ52" s="205"/>
      <c r="EK52" s="205"/>
      <c r="EL52" s="205"/>
      <c r="EM52" s="205"/>
      <c r="EN52" s="205"/>
      <c r="EO52" s="205"/>
      <c r="EP52" s="205"/>
      <c r="EQ52" s="205"/>
      <c r="ER52" s="205"/>
      <c r="ES52" s="205"/>
      <c r="ET52" s="205"/>
      <c r="EU52" s="205"/>
      <c r="EV52" s="205"/>
      <c r="EW52" s="205"/>
      <c r="EX52" s="205"/>
      <c r="EY52" s="205"/>
      <c r="EZ52" s="205"/>
      <c r="FA52" s="205"/>
      <c r="FB52" s="205"/>
      <c r="FC52" s="205"/>
      <c r="FD52" s="205"/>
      <c r="FE52" s="205"/>
      <c r="FF52" s="205"/>
      <c r="FG52" s="205"/>
      <c r="FH52" s="205"/>
      <c r="FI52" s="205"/>
      <c r="FJ52" s="205"/>
      <c r="FK52" s="205"/>
      <c r="FL52" s="205"/>
      <c r="FM52" s="205"/>
      <c r="FN52" s="205"/>
      <c r="FO52" s="205"/>
      <c r="FP52" s="205"/>
      <c r="FQ52" s="205"/>
      <c r="FR52" s="205"/>
      <c r="FS52" s="205"/>
      <c r="FT52" s="205"/>
      <c r="FU52" s="205"/>
      <c r="FV52" s="205"/>
      <c r="FW52" s="205"/>
      <c r="FX52" s="205"/>
      <c r="FY52" s="205"/>
      <c r="FZ52" s="205"/>
      <c r="GA52" s="205"/>
      <c r="GB52" s="205"/>
      <c r="GC52" s="205"/>
      <c r="GD52" s="205"/>
      <c r="GE52" s="205"/>
      <c r="GF52" s="205"/>
      <c r="GG52" s="205"/>
      <c r="GH52" s="205"/>
      <c r="GI52" s="205"/>
      <c r="GJ52" s="205"/>
      <c r="GK52" s="205"/>
      <c r="GL52" s="205"/>
      <c r="GM52" s="205"/>
      <c r="GN52" s="205"/>
      <c r="GO52" s="205"/>
      <c r="GP52" s="205"/>
      <c r="GQ52" s="205"/>
      <c r="GR52" s="205"/>
      <c r="GS52" s="205"/>
      <c r="GT52" s="205"/>
      <c r="GU52" s="205"/>
      <c r="GV52" s="205"/>
      <c r="GW52" s="205"/>
      <c r="GX52" s="205"/>
      <c r="GY52" s="205"/>
      <c r="GZ52" s="205"/>
      <c r="HA52" s="205"/>
      <c r="HB52" s="205"/>
      <c r="HC52" s="205"/>
      <c r="HD52" s="205"/>
      <c r="HE52" s="205"/>
      <c r="HF52" s="205"/>
      <c r="HG52" s="205"/>
      <c r="HH52" s="205"/>
      <c r="HI52" s="205"/>
      <c r="HJ52" s="205"/>
      <c r="HK52" s="205"/>
      <c r="HL52" s="205"/>
      <c r="HM52" s="205"/>
      <c r="HN52" s="205"/>
      <c r="HO52" s="205"/>
      <c r="HP52" s="205"/>
      <c r="HQ52" s="205"/>
      <c r="HR52" s="205"/>
      <c r="HS52" s="205"/>
      <c r="HT52" s="205"/>
      <c r="HU52" s="205"/>
      <c r="HV52" s="205"/>
      <c r="HW52" s="205"/>
      <c r="HX52" s="205"/>
      <c r="HY52" s="205"/>
      <c r="HZ52" s="205"/>
      <c r="IA52" s="205"/>
      <c r="IB52" s="205"/>
      <c r="IC52" s="205"/>
      <c r="ID52" s="205"/>
      <c r="IE52" s="205"/>
      <c r="IF52" s="205"/>
      <c r="IG52" s="205"/>
      <c r="IH52" s="205"/>
      <c r="II52" s="205"/>
      <c r="IJ52" s="205"/>
      <c r="IK52" s="205"/>
      <c r="IL52" s="205"/>
      <c r="IM52" s="205"/>
      <c r="IN52" s="205"/>
      <c r="IO52" s="205"/>
      <c r="IP52" s="205"/>
      <c r="IQ52" s="205"/>
      <c r="IR52" s="205"/>
      <c r="IS52" s="205"/>
      <c r="IT52" s="205"/>
      <c r="IU52" s="205"/>
    </row>
    <row r="53" s="204" customFormat="true" ht="35.25" hidden="false" customHeight="true" outlineLevel="0" collapsed="false">
      <c r="A53" s="189" t="s">
        <v>186</v>
      </c>
      <c r="B53" s="158" t="s">
        <v>391</v>
      </c>
      <c r="C53" s="158" t="s">
        <v>167</v>
      </c>
      <c r="D53" s="158" t="s">
        <v>210</v>
      </c>
      <c r="E53" s="201" t="s">
        <v>228</v>
      </c>
      <c r="F53" s="202" t="s">
        <v>230</v>
      </c>
      <c r="G53" s="158" t="s">
        <v>187</v>
      </c>
      <c r="H53" s="163" t="n">
        <v>44000</v>
      </c>
      <c r="I53" s="163" t="n">
        <v>44000</v>
      </c>
      <c r="J53" s="163" t="n">
        <v>44000</v>
      </c>
      <c r="K53" s="203"/>
      <c r="L53" s="206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  <c r="BI53" s="205"/>
      <c r="BJ53" s="205"/>
      <c r="BK53" s="205"/>
      <c r="BL53" s="205"/>
      <c r="BM53" s="205"/>
      <c r="BN53" s="205"/>
      <c r="BO53" s="205"/>
      <c r="BP53" s="205"/>
      <c r="BQ53" s="205"/>
      <c r="BR53" s="205"/>
      <c r="BS53" s="205"/>
      <c r="BT53" s="205"/>
      <c r="BU53" s="205"/>
      <c r="BV53" s="205"/>
      <c r="BW53" s="205"/>
      <c r="BX53" s="205"/>
      <c r="BY53" s="205"/>
      <c r="BZ53" s="205"/>
      <c r="CA53" s="205"/>
      <c r="CB53" s="205"/>
      <c r="CC53" s="205"/>
      <c r="CD53" s="205"/>
      <c r="CE53" s="205"/>
      <c r="CF53" s="205"/>
      <c r="CG53" s="205"/>
      <c r="CH53" s="205"/>
      <c r="CI53" s="205"/>
      <c r="CJ53" s="205"/>
      <c r="CK53" s="205"/>
      <c r="CL53" s="205"/>
      <c r="CM53" s="205"/>
      <c r="CN53" s="205"/>
      <c r="CO53" s="205"/>
      <c r="CP53" s="205"/>
      <c r="CQ53" s="205"/>
      <c r="CR53" s="205"/>
      <c r="CS53" s="205"/>
      <c r="CT53" s="205"/>
      <c r="CU53" s="205"/>
      <c r="CV53" s="205"/>
      <c r="CW53" s="205"/>
      <c r="CX53" s="205"/>
      <c r="CY53" s="205"/>
      <c r="CZ53" s="205"/>
      <c r="DA53" s="205"/>
      <c r="DB53" s="205"/>
      <c r="DC53" s="205"/>
      <c r="DD53" s="205"/>
      <c r="DE53" s="205"/>
      <c r="DF53" s="205"/>
      <c r="DG53" s="205"/>
      <c r="DH53" s="205"/>
      <c r="DI53" s="205"/>
      <c r="DJ53" s="205"/>
      <c r="DK53" s="205"/>
      <c r="DL53" s="205"/>
      <c r="DM53" s="205"/>
      <c r="DN53" s="205"/>
      <c r="DO53" s="205"/>
      <c r="DP53" s="205"/>
      <c r="DQ53" s="205"/>
      <c r="DR53" s="205"/>
      <c r="DS53" s="205"/>
      <c r="DT53" s="205"/>
      <c r="DU53" s="205"/>
      <c r="DV53" s="205"/>
      <c r="DW53" s="205"/>
      <c r="DX53" s="205"/>
      <c r="DY53" s="205"/>
      <c r="DZ53" s="205"/>
      <c r="EA53" s="205"/>
      <c r="EB53" s="205"/>
      <c r="EC53" s="205"/>
      <c r="ED53" s="205"/>
      <c r="EE53" s="205"/>
      <c r="EF53" s="205"/>
      <c r="EG53" s="205"/>
      <c r="EH53" s="205"/>
      <c r="EI53" s="205"/>
      <c r="EJ53" s="205"/>
      <c r="EK53" s="205"/>
      <c r="EL53" s="205"/>
      <c r="EM53" s="205"/>
      <c r="EN53" s="205"/>
      <c r="EO53" s="205"/>
      <c r="EP53" s="205"/>
      <c r="EQ53" s="205"/>
      <c r="ER53" s="205"/>
      <c r="ES53" s="205"/>
      <c r="ET53" s="205"/>
      <c r="EU53" s="205"/>
      <c r="EV53" s="205"/>
      <c r="EW53" s="205"/>
      <c r="EX53" s="205"/>
      <c r="EY53" s="205"/>
      <c r="EZ53" s="205"/>
      <c r="FA53" s="205"/>
      <c r="FB53" s="205"/>
      <c r="FC53" s="205"/>
      <c r="FD53" s="205"/>
      <c r="FE53" s="205"/>
      <c r="FF53" s="205"/>
      <c r="FG53" s="205"/>
      <c r="FH53" s="205"/>
      <c r="FI53" s="205"/>
      <c r="FJ53" s="205"/>
      <c r="FK53" s="205"/>
      <c r="FL53" s="205"/>
      <c r="FM53" s="205"/>
      <c r="FN53" s="205"/>
      <c r="FO53" s="205"/>
      <c r="FP53" s="205"/>
      <c r="FQ53" s="205"/>
      <c r="FR53" s="205"/>
      <c r="FS53" s="205"/>
      <c r="FT53" s="205"/>
      <c r="FU53" s="205"/>
      <c r="FV53" s="205"/>
      <c r="FW53" s="205"/>
      <c r="FX53" s="205"/>
      <c r="FY53" s="205"/>
      <c r="FZ53" s="205"/>
      <c r="GA53" s="205"/>
      <c r="GB53" s="205"/>
      <c r="GC53" s="205"/>
      <c r="GD53" s="205"/>
      <c r="GE53" s="205"/>
      <c r="GF53" s="205"/>
      <c r="GG53" s="205"/>
      <c r="GH53" s="205"/>
      <c r="GI53" s="205"/>
      <c r="GJ53" s="205"/>
      <c r="GK53" s="205"/>
      <c r="GL53" s="205"/>
      <c r="GM53" s="205"/>
      <c r="GN53" s="205"/>
      <c r="GO53" s="205"/>
      <c r="GP53" s="205"/>
      <c r="GQ53" s="205"/>
      <c r="GR53" s="205"/>
      <c r="GS53" s="205"/>
      <c r="GT53" s="205"/>
      <c r="GU53" s="205"/>
      <c r="GV53" s="205"/>
      <c r="GW53" s="205"/>
      <c r="GX53" s="205"/>
      <c r="GY53" s="205"/>
      <c r="GZ53" s="205"/>
      <c r="HA53" s="205"/>
      <c r="HB53" s="205"/>
      <c r="HC53" s="205"/>
      <c r="HD53" s="205"/>
      <c r="HE53" s="205"/>
      <c r="HF53" s="205"/>
      <c r="HG53" s="205"/>
      <c r="HH53" s="205"/>
      <c r="HI53" s="205"/>
      <c r="HJ53" s="205"/>
      <c r="HK53" s="205"/>
      <c r="HL53" s="205"/>
      <c r="HM53" s="205"/>
      <c r="HN53" s="205"/>
      <c r="HO53" s="205"/>
      <c r="HP53" s="205"/>
      <c r="HQ53" s="205"/>
      <c r="HR53" s="205"/>
      <c r="HS53" s="205"/>
      <c r="HT53" s="205"/>
      <c r="HU53" s="205"/>
      <c r="HV53" s="205"/>
      <c r="HW53" s="205"/>
      <c r="HX53" s="205"/>
      <c r="HY53" s="205"/>
      <c r="HZ53" s="205"/>
      <c r="IA53" s="205"/>
      <c r="IB53" s="205"/>
      <c r="IC53" s="205"/>
      <c r="ID53" s="205"/>
      <c r="IE53" s="205"/>
      <c r="IF53" s="205"/>
      <c r="IG53" s="205"/>
      <c r="IH53" s="205"/>
      <c r="II53" s="205"/>
      <c r="IJ53" s="205"/>
      <c r="IK53" s="205"/>
      <c r="IL53" s="205"/>
      <c r="IM53" s="205"/>
      <c r="IN53" s="205"/>
      <c r="IO53" s="205"/>
      <c r="IP53" s="205"/>
      <c r="IQ53" s="205"/>
      <c r="IR53" s="205"/>
      <c r="IS53" s="205"/>
      <c r="IT53" s="205"/>
      <c r="IU53" s="205"/>
    </row>
    <row r="54" s="204" customFormat="true" ht="33" hidden="false" customHeight="true" outlineLevel="0" collapsed="false">
      <c r="A54" s="189" t="s">
        <v>231</v>
      </c>
      <c r="B54" s="158" t="s">
        <v>391</v>
      </c>
      <c r="C54" s="158" t="s">
        <v>167</v>
      </c>
      <c r="D54" s="158" t="s">
        <v>210</v>
      </c>
      <c r="E54" s="201" t="s">
        <v>228</v>
      </c>
      <c r="F54" s="202" t="s">
        <v>232</v>
      </c>
      <c r="G54" s="158"/>
      <c r="H54" s="163" t="n">
        <f aca="false">H55</f>
        <v>20000</v>
      </c>
      <c r="I54" s="163" t="n">
        <f aca="false">I55</f>
        <v>13000</v>
      </c>
      <c r="J54" s="163" t="n">
        <f aca="false">J55</f>
        <v>13000</v>
      </c>
      <c r="K54" s="203"/>
      <c r="L54" s="206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  <c r="BI54" s="205"/>
      <c r="BJ54" s="205"/>
      <c r="BK54" s="205"/>
      <c r="BL54" s="205"/>
      <c r="BM54" s="205"/>
      <c r="BN54" s="205"/>
      <c r="BO54" s="205"/>
      <c r="BP54" s="205"/>
      <c r="BQ54" s="205"/>
      <c r="BR54" s="205"/>
      <c r="BS54" s="205"/>
      <c r="BT54" s="205"/>
      <c r="BU54" s="205"/>
      <c r="BV54" s="205"/>
      <c r="BW54" s="205"/>
      <c r="BX54" s="205"/>
      <c r="BY54" s="205"/>
      <c r="BZ54" s="205"/>
      <c r="CA54" s="205"/>
      <c r="CB54" s="205"/>
      <c r="CC54" s="205"/>
      <c r="CD54" s="205"/>
      <c r="CE54" s="205"/>
      <c r="CF54" s="205"/>
      <c r="CG54" s="205"/>
      <c r="CH54" s="205"/>
      <c r="CI54" s="205"/>
      <c r="CJ54" s="205"/>
      <c r="CK54" s="205"/>
      <c r="CL54" s="205"/>
      <c r="CM54" s="205"/>
      <c r="CN54" s="205"/>
      <c r="CO54" s="205"/>
      <c r="CP54" s="205"/>
      <c r="CQ54" s="205"/>
      <c r="CR54" s="205"/>
      <c r="CS54" s="205"/>
      <c r="CT54" s="205"/>
      <c r="CU54" s="205"/>
      <c r="CV54" s="205"/>
      <c r="CW54" s="205"/>
      <c r="CX54" s="205"/>
      <c r="CY54" s="205"/>
      <c r="CZ54" s="205"/>
      <c r="DA54" s="205"/>
      <c r="DB54" s="205"/>
      <c r="DC54" s="205"/>
      <c r="DD54" s="205"/>
      <c r="DE54" s="205"/>
      <c r="DF54" s="205"/>
      <c r="DG54" s="205"/>
      <c r="DH54" s="205"/>
      <c r="DI54" s="205"/>
      <c r="DJ54" s="205"/>
      <c r="DK54" s="205"/>
      <c r="DL54" s="205"/>
      <c r="DM54" s="205"/>
      <c r="DN54" s="205"/>
      <c r="DO54" s="205"/>
      <c r="DP54" s="205"/>
      <c r="DQ54" s="205"/>
      <c r="DR54" s="205"/>
      <c r="DS54" s="205"/>
      <c r="DT54" s="205"/>
      <c r="DU54" s="205"/>
      <c r="DV54" s="205"/>
      <c r="DW54" s="205"/>
      <c r="DX54" s="205"/>
      <c r="DY54" s="205"/>
      <c r="DZ54" s="205"/>
      <c r="EA54" s="205"/>
      <c r="EB54" s="205"/>
      <c r="EC54" s="205"/>
      <c r="ED54" s="205"/>
      <c r="EE54" s="205"/>
      <c r="EF54" s="205"/>
      <c r="EG54" s="205"/>
      <c r="EH54" s="205"/>
      <c r="EI54" s="205"/>
      <c r="EJ54" s="205"/>
      <c r="EK54" s="205"/>
      <c r="EL54" s="205"/>
      <c r="EM54" s="205"/>
      <c r="EN54" s="205"/>
      <c r="EO54" s="205"/>
      <c r="EP54" s="205"/>
      <c r="EQ54" s="205"/>
      <c r="ER54" s="205"/>
      <c r="ES54" s="205"/>
      <c r="ET54" s="205"/>
      <c r="EU54" s="205"/>
      <c r="EV54" s="205"/>
      <c r="EW54" s="205"/>
      <c r="EX54" s="205"/>
      <c r="EY54" s="205"/>
      <c r="EZ54" s="205"/>
      <c r="FA54" s="205"/>
      <c r="FB54" s="205"/>
      <c r="FC54" s="205"/>
      <c r="FD54" s="205"/>
      <c r="FE54" s="205"/>
      <c r="FF54" s="205"/>
      <c r="FG54" s="205"/>
      <c r="FH54" s="205"/>
      <c r="FI54" s="205"/>
      <c r="FJ54" s="205"/>
      <c r="FK54" s="205"/>
      <c r="FL54" s="205"/>
      <c r="FM54" s="205"/>
      <c r="FN54" s="205"/>
      <c r="FO54" s="205"/>
      <c r="FP54" s="205"/>
      <c r="FQ54" s="205"/>
      <c r="FR54" s="205"/>
      <c r="FS54" s="205"/>
      <c r="FT54" s="205"/>
      <c r="FU54" s="205"/>
      <c r="FV54" s="205"/>
      <c r="FW54" s="205"/>
      <c r="FX54" s="205"/>
      <c r="FY54" s="205"/>
      <c r="FZ54" s="205"/>
      <c r="GA54" s="205"/>
      <c r="GB54" s="205"/>
      <c r="GC54" s="205"/>
      <c r="GD54" s="205"/>
      <c r="GE54" s="205"/>
      <c r="GF54" s="205"/>
      <c r="GG54" s="205"/>
      <c r="GH54" s="205"/>
      <c r="GI54" s="205"/>
      <c r="GJ54" s="205"/>
      <c r="GK54" s="205"/>
      <c r="GL54" s="205"/>
      <c r="GM54" s="205"/>
      <c r="GN54" s="205"/>
      <c r="GO54" s="205"/>
      <c r="GP54" s="205"/>
      <c r="GQ54" s="205"/>
      <c r="GR54" s="205"/>
      <c r="GS54" s="205"/>
      <c r="GT54" s="205"/>
      <c r="GU54" s="205"/>
      <c r="GV54" s="205"/>
      <c r="GW54" s="205"/>
      <c r="GX54" s="205"/>
      <c r="GY54" s="205"/>
      <c r="GZ54" s="205"/>
      <c r="HA54" s="205"/>
      <c r="HB54" s="205"/>
      <c r="HC54" s="205"/>
      <c r="HD54" s="205"/>
      <c r="HE54" s="205"/>
      <c r="HF54" s="205"/>
      <c r="HG54" s="205"/>
      <c r="HH54" s="205"/>
      <c r="HI54" s="205"/>
      <c r="HJ54" s="205"/>
      <c r="HK54" s="205"/>
      <c r="HL54" s="205"/>
      <c r="HM54" s="205"/>
      <c r="HN54" s="205"/>
      <c r="HO54" s="205"/>
      <c r="HP54" s="205"/>
      <c r="HQ54" s="205"/>
      <c r="HR54" s="205"/>
      <c r="HS54" s="205"/>
      <c r="HT54" s="205"/>
      <c r="HU54" s="205"/>
      <c r="HV54" s="205"/>
      <c r="HW54" s="205"/>
      <c r="HX54" s="205"/>
      <c r="HY54" s="205"/>
      <c r="HZ54" s="205"/>
      <c r="IA54" s="205"/>
      <c r="IB54" s="205"/>
      <c r="IC54" s="205"/>
      <c r="ID54" s="205"/>
      <c r="IE54" s="205"/>
      <c r="IF54" s="205"/>
      <c r="IG54" s="205"/>
      <c r="IH54" s="205"/>
      <c r="II54" s="205"/>
      <c r="IJ54" s="205"/>
      <c r="IK54" s="205"/>
      <c r="IL54" s="205"/>
      <c r="IM54" s="205"/>
      <c r="IN54" s="205"/>
      <c r="IO54" s="205"/>
      <c r="IP54" s="205"/>
      <c r="IQ54" s="205"/>
      <c r="IR54" s="205"/>
      <c r="IS54" s="205"/>
      <c r="IT54" s="205"/>
      <c r="IU54" s="205"/>
    </row>
    <row r="55" s="204" customFormat="true" ht="58.5" hidden="false" customHeight="true" outlineLevel="0" collapsed="false">
      <c r="A55" s="189" t="s">
        <v>184</v>
      </c>
      <c r="B55" s="158" t="s">
        <v>391</v>
      </c>
      <c r="C55" s="158" t="s">
        <v>167</v>
      </c>
      <c r="D55" s="158" t="s">
        <v>210</v>
      </c>
      <c r="E55" s="201" t="s">
        <v>228</v>
      </c>
      <c r="F55" s="202" t="s">
        <v>232</v>
      </c>
      <c r="G55" s="158" t="s">
        <v>185</v>
      </c>
      <c r="H55" s="163" t="n">
        <v>20000</v>
      </c>
      <c r="I55" s="163" t="n">
        <v>13000</v>
      </c>
      <c r="J55" s="163" t="n">
        <v>13000</v>
      </c>
      <c r="K55" s="203"/>
      <c r="L55" s="206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  <c r="BI55" s="205"/>
      <c r="BJ55" s="205"/>
      <c r="BK55" s="205"/>
      <c r="BL55" s="205"/>
      <c r="BM55" s="205"/>
      <c r="BN55" s="205"/>
      <c r="BO55" s="205"/>
      <c r="BP55" s="205"/>
      <c r="BQ55" s="205"/>
      <c r="BR55" s="205"/>
      <c r="BS55" s="205"/>
      <c r="BT55" s="205"/>
      <c r="BU55" s="205"/>
      <c r="BV55" s="205"/>
      <c r="BW55" s="205"/>
      <c r="BX55" s="205"/>
      <c r="BY55" s="205"/>
      <c r="BZ55" s="205"/>
      <c r="CA55" s="205"/>
      <c r="CB55" s="205"/>
      <c r="CC55" s="205"/>
      <c r="CD55" s="205"/>
      <c r="CE55" s="205"/>
      <c r="CF55" s="205"/>
      <c r="CG55" s="205"/>
      <c r="CH55" s="205"/>
      <c r="CI55" s="205"/>
      <c r="CJ55" s="205"/>
      <c r="CK55" s="205"/>
      <c r="CL55" s="205"/>
      <c r="CM55" s="205"/>
      <c r="CN55" s="205"/>
      <c r="CO55" s="205"/>
      <c r="CP55" s="205"/>
      <c r="CQ55" s="205"/>
      <c r="CR55" s="205"/>
      <c r="CS55" s="205"/>
      <c r="CT55" s="205"/>
      <c r="CU55" s="205"/>
      <c r="CV55" s="205"/>
      <c r="CW55" s="205"/>
      <c r="CX55" s="205"/>
      <c r="CY55" s="205"/>
      <c r="CZ55" s="205"/>
      <c r="DA55" s="205"/>
      <c r="DB55" s="205"/>
      <c r="DC55" s="205"/>
      <c r="DD55" s="205"/>
      <c r="DE55" s="205"/>
      <c r="DF55" s="205"/>
      <c r="DG55" s="205"/>
      <c r="DH55" s="205"/>
      <c r="DI55" s="205"/>
      <c r="DJ55" s="205"/>
      <c r="DK55" s="205"/>
      <c r="DL55" s="205"/>
      <c r="DM55" s="205"/>
      <c r="DN55" s="205"/>
      <c r="DO55" s="205"/>
      <c r="DP55" s="205"/>
      <c r="DQ55" s="205"/>
      <c r="DR55" s="205"/>
      <c r="DS55" s="205"/>
      <c r="DT55" s="205"/>
      <c r="DU55" s="205"/>
      <c r="DV55" s="205"/>
      <c r="DW55" s="205"/>
      <c r="DX55" s="205"/>
      <c r="DY55" s="205"/>
      <c r="DZ55" s="205"/>
      <c r="EA55" s="205"/>
      <c r="EB55" s="205"/>
      <c r="EC55" s="205"/>
      <c r="ED55" s="205"/>
      <c r="EE55" s="205"/>
      <c r="EF55" s="205"/>
      <c r="EG55" s="205"/>
      <c r="EH55" s="205"/>
      <c r="EI55" s="205"/>
      <c r="EJ55" s="205"/>
      <c r="EK55" s="205"/>
      <c r="EL55" s="205"/>
      <c r="EM55" s="205"/>
      <c r="EN55" s="205"/>
      <c r="EO55" s="205"/>
      <c r="EP55" s="205"/>
      <c r="EQ55" s="205"/>
      <c r="ER55" s="205"/>
      <c r="ES55" s="205"/>
      <c r="ET55" s="205"/>
      <c r="EU55" s="205"/>
      <c r="EV55" s="205"/>
      <c r="EW55" s="205"/>
      <c r="EX55" s="205"/>
      <c r="EY55" s="205"/>
      <c r="EZ55" s="205"/>
      <c r="FA55" s="205"/>
      <c r="FB55" s="205"/>
      <c r="FC55" s="205"/>
      <c r="FD55" s="205"/>
      <c r="FE55" s="205"/>
      <c r="FF55" s="205"/>
      <c r="FG55" s="205"/>
      <c r="FH55" s="205"/>
      <c r="FI55" s="205"/>
      <c r="FJ55" s="205"/>
      <c r="FK55" s="205"/>
      <c r="FL55" s="205"/>
      <c r="FM55" s="205"/>
      <c r="FN55" s="205"/>
      <c r="FO55" s="205"/>
      <c r="FP55" s="205"/>
      <c r="FQ55" s="205"/>
      <c r="FR55" s="205"/>
      <c r="FS55" s="205"/>
      <c r="FT55" s="205"/>
      <c r="FU55" s="205"/>
      <c r="FV55" s="205"/>
      <c r="FW55" s="205"/>
      <c r="FX55" s="205"/>
      <c r="FY55" s="205"/>
      <c r="FZ55" s="205"/>
      <c r="GA55" s="205"/>
      <c r="GB55" s="205"/>
      <c r="GC55" s="205"/>
      <c r="GD55" s="205"/>
      <c r="GE55" s="205"/>
      <c r="GF55" s="205"/>
      <c r="GG55" s="205"/>
      <c r="GH55" s="205"/>
      <c r="GI55" s="205"/>
      <c r="GJ55" s="205"/>
      <c r="GK55" s="205"/>
      <c r="GL55" s="205"/>
      <c r="GM55" s="205"/>
      <c r="GN55" s="205"/>
      <c r="GO55" s="205"/>
      <c r="GP55" s="205"/>
      <c r="GQ55" s="205"/>
      <c r="GR55" s="205"/>
      <c r="GS55" s="205"/>
      <c r="GT55" s="205"/>
      <c r="GU55" s="205"/>
      <c r="GV55" s="205"/>
      <c r="GW55" s="205"/>
      <c r="GX55" s="205"/>
      <c r="GY55" s="205"/>
      <c r="GZ55" s="205"/>
      <c r="HA55" s="205"/>
      <c r="HB55" s="205"/>
      <c r="HC55" s="205"/>
      <c r="HD55" s="205"/>
      <c r="HE55" s="205"/>
      <c r="HF55" s="205"/>
      <c r="HG55" s="205"/>
      <c r="HH55" s="205"/>
      <c r="HI55" s="205"/>
      <c r="HJ55" s="205"/>
      <c r="HK55" s="205"/>
      <c r="HL55" s="205"/>
      <c r="HM55" s="205"/>
      <c r="HN55" s="205"/>
      <c r="HO55" s="205"/>
      <c r="HP55" s="205"/>
      <c r="HQ55" s="205"/>
      <c r="HR55" s="205"/>
      <c r="HS55" s="205"/>
      <c r="HT55" s="205"/>
      <c r="HU55" s="205"/>
      <c r="HV55" s="205"/>
      <c r="HW55" s="205"/>
      <c r="HX55" s="205"/>
      <c r="HY55" s="205"/>
      <c r="HZ55" s="205"/>
      <c r="IA55" s="205"/>
      <c r="IB55" s="205"/>
      <c r="IC55" s="205"/>
      <c r="ID55" s="205"/>
      <c r="IE55" s="205"/>
      <c r="IF55" s="205"/>
      <c r="IG55" s="205"/>
      <c r="IH55" s="205"/>
      <c r="II55" s="205"/>
      <c r="IJ55" s="205"/>
      <c r="IK55" s="205"/>
      <c r="IL55" s="205"/>
      <c r="IM55" s="205"/>
      <c r="IN55" s="205"/>
      <c r="IO55" s="205"/>
      <c r="IP55" s="205"/>
      <c r="IQ55" s="205"/>
      <c r="IR55" s="205"/>
      <c r="IS55" s="205"/>
      <c r="IT55" s="205"/>
      <c r="IU55" s="205"/>
    </row>
    <row r="56" s="204" customFormat="true" ht="58.5" hidden="false" customHeight="true" outlineLevel="0" collapsed="false">
      <c r="A56" s="189" t="s">
        <v>233</v>
      </c>
      <c r="B56" s="158" t="s">
        <v>391</v>
      </c>
      <c r="C56" s="158" t="s">
        <v>167</v>
      </c>
      <c r="D56" s="158" t="s">
        <v>210</v>
      </c>
      <c r="E56" s="201" t="s">
        <v>228</v>
      </c>
      <c r="F56" s="202"/>
      <c r="G56" s="158"/>
      <c r="H56" s="163" t="n">
        <f aca="false">H57</f>
        <v>0</v>
      </c>
      <c r="I56" s="163" t="n">
        <f aca="false">I57</f>
        <v>10000</v>
      </c>
      <c r="J56" s="163" t="n">
        <f aca="false">J57</f>
        <v>10000</v>
      </c>
      <c r="K56" s="203"/>
      <c r="L56" s="206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  <c r="BI56" s="205"/>
      <c r="BJ56" s="205"/>
      <c r="BK56" s="205"/>
      <c r="BL56" s="205"/>
      <c r="BM56" s="205"/>
      <c r="BN56" s="205"/>
      <c r="BO56" s="205"/>
      <c r="BP56" s="205"/>
      <c r="BQ56" s="205"/>
      <c r="BR56" s="205"/>
      <c r="BS56" s="205"/>
      <c r="BT56" s="205"/>
      <c r="BU56" s="205"/>
      <c r="BV56" s="205"/>
      <c r="BW56" s="205"/>
      <c r="BX56" s="205"/>
      <c r="BY56" s="205"/>
      <c r="BZ56" s="205"/>
      <c r="CA56" s="205"/>
      <c r="CB56" s="205"/>
      <c r="CC56" s="205"/>
      <c r="CD56" s="205"/>
      <c r="CE56" s="205"/>
      <c r="CF56" s="205"/>
      <c r="CG56" s="205"/>
      <c r="CH56" s="205"/>
      <c r="CI56" s="205"/>
      <c r="CJ56" s="205"/>
      <c r="CK56" s="205"/>
      <c r="CL56" s="205"/>
      <c r="CM56" s="205"/>
      <c r="CN56" s="205"/>
      <c r="CO56" s="205"/>
      <c r="CP56" s="205"/>
      <c r="CQ56" s="205"/>
      <c r="CR56" s="205"/>
      <c r="CS56" s="205"/>
      <c r="CT56" s="205"/>
      <c r="CU56" s="205"/>
      <c r="CV56" s="205"/>
      <c r="CW56" s="205"/>
      <c r="CX56" s="205"/>
      <c r="CY56" s="205"/>
      <c r="CZ56" s="205"/>
      <c r="DA56" s="205"/>
      <c r="DB56" s="205"/>
      <c r="DC56" s="205"/>
      <c r="DD56" s="205"/>
      <c r="DE56" s="205"/>
      <c r="DF56" s="205"/>
      <c r="DG56" s="205"/>
      <c r="DH56" s="205"/>
      <c r="DI56" s="205"/>
      <c r="DJ56" s="205"/>
      <c r="DK56" s="205"/>
      <c r="DL56" s="205"/>
      <c r="DM56" s="205"/>
      <c r="DN56" s="205"/>
      <c r="DO56" s="205"/>
      <c r="DP56" s="205"/>
      <c r="DQ56" s="205"/>
      <c r="DR56" s="205"/>
      <c r="DS56" s="205"/>
      <c r="DT56" s="205"/>
      <c r="DU56" s="205"/>
      <c r="DV56" s="205"/>
      <c r="DW56" s="205"/>
      <c r="DX56" s="205"/>
      <c r="DY56" s="205"/>
      <c r="DZ56" s="205"/>
      <c r="EA56" s="205"/>
      <c r="EB56" s="205"/>
      <c r="EC56" s="205"/>
      <c r="ED56" s="205"/>
      <c r="EE56" s="205"/>
      <c r="EF56" s="205"/>
      <c r="EG56" s="205"/>
      <c r="EH56" s="205"/>
      <c r="EI56" s="205"/>
      <c r="EJ56" s="205"/>
      <c r="EK56" s="205"/>
      <c r="EL56" s="205"/>
      <c r="EM56" s="205"/>
      <c r="EN56" s="205"/>
      <c r="EO56" s="205"/>
      <c r="EP56" s="205"/>
      <c r="EQ56" s="205"/>
      <c r="ER56" s="205"/>
      <c r="ES56" s="205"/>
      <c r="ET56" s="205"/>
      <c r="EU56" s="205"/>
      <c r="EV56" s="205"/>
      <c r="EW56" s="205"/>
      <c r="EX56" s="205"/>
      <c r="EY56" s="205"/>
      <c r="EZ56" s="205"/>
      <c r="FA56" s="205"/>
      <c r="FB56" s="205"/>
      <c r="FC56" s="205"/>
      <c r="FD56" s="205"/>
      <c r="FE56" s="205"/>
      <c r="FF56" s="205"/>
      <c r="FG56" s="205"/>
      <c r="FH56" s="205"/>
      <c r="FI56" s="205"/>
      <c r="FJ56" s="205"/>
      <c r="FK56" s="205"/>
      <c r="FL56" s="205"/>
      <c r="FM56" s="205"/>
      <c r="FN56" s="205"/>
      <c r="FO56" s="205"/>
      <c r="FP56" s="205"/>
      <c r="FQ56" s="205"/>
      <c r="FR56" s="205"/>
      <c r="FS56" s="205"/>
      <c r="FT56" s="205"/>
      <c r="FU56" s="205"/>
      <c r="FV56" s="205"/>
      <c r="FW56" s="205"/>
      <c r="FX56" s="205"/>
      <c r="FY56" s="205"/>
      <c r="FZ56" s="205"/>
      <c r="GA56" s="205"/>
      <c r="GB56" s="205"/>
      <c r="GC56" s="205"/>
      <c r="GD56" s="205"/>
      <c r="GE56" s="205"/>
      <c r="GF56" s="205"/>
      <c r="GG56" s="205"/>
      <c r="GH56" s="205"/>
      <c r="GI56" s="205"/>
      <c r="GJ56" s="205"/>
      <c r="GK56" s="205"/>
      <c r="GL56" s="205"/>
      <c r="GM56" s="205"/>
      <c r="GN56" s="205"/>
      <c r="GO56" s="205"/>
      <c r="GP56" s="205"/>
      <c r="GQ56" s="205"/>
      <c r="GR56" s="205"/>
      <c r="GS56" s="205"/>
      <c r="GT56" s="205"/>
      <c r="GU56" s="205"/>
      <c r="GV56" s="205"/>
      <c r="GW56" s="205"/>
      <c r="GX56" s="205"/>
      <c r="GY56" s="205"/>
      <c r="GZ56" s="205"/>
      <c r="HA56" s="205"/>
      <c r="HB56" s="205"/>
      <c r="HC56" s="205"/>
      <c r="HD56" s="205"/>
      <c r="HE56" s="205"/>
      <c r="HF56" s="205"/>
      <c r="HG56" s="205"/>
      <c r="HH56" s="205"/>
      <c r="HI56" s="205"/>
      <c r="HJ56" s="205"/>
      <c r="HK56" s="205"/>
      <c r="HL56" s="205"/>
      <c r="HM56" s="205"/>
      <c r="HN56" s="205"/>
      <c r="HO56" s="205"/>
      <c r="HP56" s="205"/>
      <c r="HQ56" s="205"/>
      <c r="HR56" s="205"/>
      <c r="HS56" s="205"/>
      <c r="HT56" s="205"/>
      <c r="HU56" s="205"/>
      <c r="HV56" s="205"/>
      <c r="HW56" s="205"/>
      <c r="HX56" s="205"/>
      <c r="HY56" s="205"/>
      <c r="HZ56" s="205"/>
      <c r="IA56" s="205"/>
      <c r="IB56" s="205"/>
      <c r="IC56" s="205"/>
      <c r="ID56" s="205"/>
      <c r="IE56" s="205"/>
      <c r="IF56" s="205"/>
      <c r="IG56" s="205"/>
      <c r="IH56" s="205"/>
      <c r="II56" s="205"/>
      <c r="IJ56" s="205"/>
      <c r="IK56" s="205"/>
      <c r="IL56" s="205"/>
      <c r="IM56" s="205"/>
      <c r="IN56" s="205"/>
      <c r="IO56" s="205"/>
      <c r="IP56" s="205"/>
      <c r="IQ56" s="205"/>
      <c r="IR56" s="205"/>
      <c r="IS56" s="205"/>
      <c r="IT56" s="205"/>
      <c r="IU56" s="205"/>
    </row>
    <row r="57" s="204" customFormat="true" ht="58.5" hidden="false" customHeight="true" outlineLevel="0" collapsed="false">
      <c r="A57" s="189" t="s">
        <v>184</v>
      </c>
      <c r="B57" s="158" t="s">
        <v>391</v>
      </c>
      <c r="C57" s="158" t="s">
        <v>167</v>
      </c>
      <c r="D57" s="158" t="s">
        <v>210</v>
      </c>
      <c r="E57" s="201" t="s">
        <v>228</v>
      </c>
      <c r="F57" s="202" t="s">
        <v>234</v>
      </c>
      <c r="G57" s="158" t="s">
        <v>185</v>
      </c>
      <c r="H57" s="163" t="n">
        <v>0</v>
      </c>
      <c r="I57" s="163" t="n">
        <v>10000</v>
      </c>
      <c r="J57" s="163" t="n">
        <v>10000</v>
      </c>
      <c r="K57" s="203"/>
      <c r="L57" s="206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  <c r="BI57" s="205"/>
      <c r="BJ57" s="205"/>
      <c r="BK57" s="205"/>
      <c r="BL57" s="205"/>
      <c r="BM57" s="205"/>
      <c r="BN57" s="205"/>
      <c r="BO57" s="205"/>
      <c r="BP57" s="205"/>
      <c r="BQ57" s="205"/>
      <c r="BR57" s="205"/>
      <c r="BS57" s="205"/>
      <c r="BT57" s="205"/>
      <c r="BU57" s="205"/>
      <c r="BV57" s="205"/>
      <c r="BW57" s="205"/>
      <c r="BX57" s="205"/>
      <c r="BY57" s="205"/>
      <c r="BZ57" s="205"/>
      <c r="CA57" s="205"/>
      <c r="CB57" s="205"/>
      <c r="CC57" s="205"/>
      <c r="CD57" s="205"/>
      <c r="CE57" s="205"/>
      <c r="CF57" s="205"/>
      <c r="CG57" s="205"/>
      <c r="CH57" s="205"/>
      <c r="CI57" s="205"/>
      <c r="CJ57" s="205"/>
      <c r="CK57" s="205"/>
      <c r="CL57" s="205"/>
      <c r="CM57" s="205"/>
      <c r="CN57" s="205"/>
      <c r="CO57" s="205"/>
      <c r="CP57" s="205"/>
      <c r="CQ57" s="205"/>
      <c r="CR57" s="205"/>
      <c r="CS57" s="205"/>
      <c r="CT57" s="205"/>
      <c r="CU57" s="205"/>
      <c r="CV57" s="205"/>
      <c r="CW57" s="205"/>
      <c r="CX57" s="205"/>
      <c r="CY57" s="205"/>
      <c r="CZ57" s="205"/>
      <c r="DA57" s="205"/>
      <c r="DB57" s="205"/>
      <c r="DC57" s="205"/>
      <c r="DD57" s="205"/>
      <c r="DE57" s="205"/>
      <c r="DF57" s="205"/>
      <c r="DG57" s="205"/>
      <c r="DH57" s="205"/>
      <c r="DI57" s="205"/>
      <c r="DJ57" s="205"/>
      <c r="DK57" s="205"/>
      <c r="DL57" s="205"/>
      <c r="DM57" s="205"/>
      <c r="DN57" s="205"/>
      <c r="DO57" s="205"/>
      <c r="DP57" s="205"/>
      <c r="DQ57" s="205"/>
      <c r="DR57" s="205"/>
      <c r="DS57" s="205"/>
      <c r="DT57" s="205"/>
      <c r="DU57" s="205"/>
      <c r="DV57" s="205"/>
      <c r="DW57" s="205"/>
      <c r="DX57" s="205"/>
      <c r="DY57" s="205"/>
      <c r="DZ57" s="205"/>
      <c r="EA57" s="205"/>
      <c r="EB57" s="205"/>
      <c r="EC57" s="205"/>
      <c r="ED57" s="205"/>
      <c r="EE57" s="205"/>
      <c r="EF57" s="205"/>
      <c r="EG57" s="205"/>
      <c r="EH57" s="205"/>
      <c r="EI57" s="205"/>
      <c r="EJ57" s="205"/>
      <c r="EK57" s="205"/>
      <c r="EL57" s="205"/>
      <c r="EM57" s="205"/>
      <c r="EN57" s="205"/>
      <c r="EO57" s="205"/>
      <c r="EP57" s="205"/>
      <c r="EQ57" s="205"/>
      <c r="ER57" s="205"/>
      <c r="ES57" s="205"/>
      <c r="ET57" s="205"/>
      <c r="EU57" s="205"/>
      <c r="EV57" s="205"/>
      <c r="EW57" s="205"/>
      <c r="EX57" s="205"/>
      <c r="EY57" s="205"/>
      <c r="EZ57" s="205"/>
      <c r="FA57" s="205"/>
      <c r="FB57" s="205"/>
      <c r="FC57" s="205"/>
      <c r="FD57" s="205"/>
      <c r="FE57" s="205"/>
      <c r="FF57" s="205"/>
      <c r="FG57" s="205"/>
      <c r="FH57" s="205"/>
      <c r="FI57" s="205"/>
      <c r="FJ57" s="205"/>
      <c r="FK57" s="205"/>
      <c r="FL57" s="205"/>
      <c r="FM57" s="205"/>
      <c r="FN57" s="205"/>
      <c r="FO57" s="205"/>
      <c r="FP57" s="205"/>
      <c r="FQ57" s="205"/>
      <c r="FR57" s="205"/>
      <c r="FS57" s="205"/>
      <c r="FT57" s="205"/>
      <c r="FU57" s="205"/>
      <c r="FV57" s="205"/>
      <c r="FW57" s="205"/>
      <c r="FX57" s="205"/>
      <c r="FY57" s="205"/>
      <c r="FZ57" s="205"/>
      <c r="GA57" s="205"/>
      <c r="GB57" s="205"/>
      <c r="GC57" s="205"/>
      <c r="GD57" s="205"/>
      <c r="GE57" s="205"/>
      <c r="GF57" s="205"/>
      <c r="GG57" s="205"/>
      <c r="GH57" s="205"/>
      <c r="GI57" s="205"/>
      <c r="GJ57" s="205"/>
      <c r="GK57" s="205"/>
      <c r="GL57" s="205"/>
      <c r="GM57" s="205"/>
      <c r="GN57" s="205"/>
      <c r="GO57" s="205"/>
      <c r="GP57" s="205"/>
      <c r="GQ57" s="205"/>
      <c r="GR57" s="205"/>
      <c r="GS57" s="205"/>
      <c r="GT57" s="205"/>
      <c r="GU57" s="205"/>
      <c r="GV57" s="205"/>
      <c r="GW57" s="205"/>
      <c r="GX57" s="205"/>
      <c r="GY57" s="205"/>
      <c r="GZ57" s="205"/>
      <c r="HA57" s="205"/>
      <c r="HB57" s="205"/>
      <c r="HC57" s="205"/>
      <c r="HD57" s="205"/>
      <c r="HE57" s="205"/>
      <c r="HF57" s="205"/>
      <c r="HG57" s="205"/>
      <c r="HH57" s="205"/>
      <c r="HI57" s="205"/>
      <c r="HJ57" s="205"/>
      <c r="HK57" s="205"/>
      <c r="HL57" s="205"/>
      <c r="HM57" s="205"/>
      <c r="HN57" s="205"/>
      <c r="HO57" s="205"/>
      <c r="HP57" s="205"/>
      <c r="HQ57" s="205"/>
      <c r="HR57" s="205"/>
      <c r="HS57" s="205"/>
      <c r="HT57" s="205"/>
      <c r="HU57" s="205"/>
      <c r="HV57" s="205"/>
      <c r="HW57" s="205"/>
      <c r="HX57" s="205"/>
      <c r="HY57" s="205"/>
      <c r="HZ57" s="205"/>
      <c r="IA57" s="205"/>
      <c r="IB57" s="205"/>
      <c r="IC57" s="205"/>
      <c r="ID57" s="205"/>
      <c r="IE57" s="205"/>
      <c r="IF57" s="205"/>
      <c r="IG57" s="205"/>
      <c r="IH57" s="205"/>
      <c r="II57" s="205"/>
      <c r="IJ57" s="205"/>
      <c r="IK57" s="205"/>
      <c r="IL57" s="205"/>
      <c r="IM57" s="205"/>
      <c r="IN57" s="205"/>
      <c r="IO57" s="205"/>
      <c r="IP57" s="205"/>
      <c r="IQ57" s="205"/>
      <c r="IR57" s="205"/>
      <c r="IS57" s="205"/>
      <c r="IT57" s="205"/>
      <c r="IU57" s="205"/>
    </row>
    <row r="58" s="204" customFormat="true" ht="58.5" hidden="false" customHeight="true" outlineLevel="0" collapsed="false">
      <c r="A58" s="189" t="s">
        <v>235</v>
      </c>
      <c r="B58" s="158" t="s">
        <v>391</v>
      </c>
      <c r="C58" s="158" t="s">
        <v>167</v>
      </c>
      <c r="D58" s="158" t="s">
        <v>210</v>
      </c>
      <c r="E58" s="201" t="s">
        <v>228</v>
      </c>
      <c r="F58" s="202"/>
      <c r="G58" s="158"/>
      <c r="H58" s="163" t="n">
        <f aca="false">H59</f>
        <v>0</v>
      </c>
      <c r="I58" s="163" t="n">
        <f aca="false">I59</f>
        <v>10000</v>
      </c>
      <c r="J58" s="163" t="n">
        <f aca="false">J59</f>
        <v>10000</v>
      </c>
      <c r="K58" s="203"/>
      <c r="L58" s="206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  <c r="BI58" s="205"/>
      <c r="BJ58" s="205"/>
      <c r="BK58" s="205"/>
      <c r="BL58" s="205"/>
      <c r="BM58" s="205"/>
      <c r="BN58" s="205"/>
      <c r="BO58" s="205"/>
      <c r="BP58" s="205"/>
      <c r="BQ58" s="205"/>
      <c r="BR58" s="205"/>
      <c r="BS58" s="205"/>
      <c r="BT58" s="205"/>
      <c r="BU58" s="205"/>
      <c r="BV58" s="205"/>
      <c r="BW58" s="205"/>
      <c r="BX58" s="205"/>
      <c r="BY58" s="205"/>
      <c r="BZ58" s="205"/>
      <c r="CA58" s="205"/>
      <c r="CB58" s="205"/>
      <c r="CC58" s="205"/>
      <c r="CD58" s="205"/>
      <c r="CE58" s="205"/>
      <c r="CF58" s="205"/>
      <c r="CG58" s="205"/>
      <c r="CH58" s="205"/>
      <c r="CI58" s="205"/>
      <c r="CJ58" s="205"/>
      <c r="CK58" s="205"/>
      <c r="CL58" s="205"/>
      <c r="CM58" s="205"/>
      <c r="CN58" s="205"/>
      <c r="CO58" s="205"/>
      <c r="CP58" s="205"/>
      <c r="CQ58" s="205"/>
      <c r="CR58" s="205"/>
      <c r="CS58" s="205"/>
      <c r="CT58" s="205"/>
      <c r="CU58" s="205"/>
      <c r="CV58" s="205"/>
      <c r="CW58" s="205"/>
      <c r="CX58" s="205"/>
      <c r="CY58" s="205"/>
      <c r="CZ58" s="205"/>
      <c r="DA58" s="205"/>
      <c r="DB58" s="205"/>
      <c r="DC58" s="205"/>
      <c r="DD58" s="205"/>
      <c r="DE58" s="205"/>
      <c r="DF58" s="205"/>
      <c r="DG58" s="205"/>
      <c r="DH58" s="205"/>
      <c r="DI58" s="205"/>
      <c r="DJ58" s="205"/>
      <c r="DK58" s="205"/>
      <c r="DL58" s="205"/>
      <c r="DM58" s="205"/>
      <c r="DN58" s="205"/>
      <c r="DO58" s="205"/>
      <c r="DP58" s="205"/>
      <c r="DQ58" s="205"/>
      <c r="DR58" s="205"/>
      <c r="DS58" s="205"/>
      <c r="DT58" s="205"/>
      <c r="DU58" s="205"/>
      <c r="DV58" s="205"/>
      <c r="DW58" s="205"/>
      <c r="DX58" s="205"/>
      <c r="DY58" s="205"/>
      <c r="DZ58" s="205"/>
      <c r="EA58" s="205"/>
      <c r="EB58" s="205"/>
      <c r="EC58" s="205"/>
      <c r="ED58" s="205"/>
      <c r="EE58" s="205"/>
      <c r="EF58" s="205"/>
      <c r="EG58" s="205"/>
      <c r="EH58" s="205"/>
      <c r="EI58" s="205"/>
      <c r="EJ58" s="205"/>
      <c r="EK58" s="205"/>
      <c r="EL58" s="205"/>
      <c r="EM58" s="205"/>
      <c r="EN58" s="205"/>
      <c r="EO58" s="205"/>
      <c r="EP58" s="205"/>
      <c r="EQ58" s="205"/>
      <c r="ER58" s="205"/>
      <c r="ES58" s="205"/>
      <c r="ET58" s="205"/>
      <c r="EU58" s="205"/>
      <c r="EV58" s="205"/>
      <c r="EW58" s="205"/>
      <c r="EX58" s="205"/>
      <c r="EY58" s="205"/>
      <c r="EZ58" s="205"/>
      <c r="FA58" s="205"/>
      <c r="FB58" s="205"/>
      <c r="FC58" s="205"/>
      <c r="FD58" s="205"/>
      <c r="FE58" s="205"/>
      <c r="FF58" s="205"/>
      <c r="FG58" s="205"/>
      <c r="FH58" s="205"/>
      <c r="FI58" s="205"/>
      <c r="FJ58" s="205"/>
      <c r="FK58" s="205"/>
      <c r="FL58" s="205"/>
      <c r="FM58" s="205"/>
      <c r="FN58" s="205"/>
      <c r="FO58" s="205"/>
      <c r="FP58" s="205"/>
      <c r="FQ58" s="205"/>
      <c r="FR58" s="205"/>
      <c r="FS58" s="205"/>
      <c r="FT58" s="205"/>
      <c r="FU58" s="205"/>
      <c r="FV58" s="205"/>
      <c r="FW58" s="205"/>
      <c r="FX58" s="205"/>
      <c r="FY58" s="205"/>
      <c r="FZ58" s="205"/>
      <c r="GA58" s="205"/>
      <c r="GB58" s="205"/>
      <c r="GC58" s="205"/>
      <c r="GD58" s="205"/>
      <c r="GE58" s="205"/>
      <c r="GF58" s="205"/>
      <c r="GG58" s="205"/>
      <c r="GH58" s="205"/>
      <c r="GI58" s="205"/>
      <c r="GJ58" s="205"/>
      <c r="GK58" s="205"/>
      <c r="GL58" s="205"/>
      <c r="GM58" s="205"/>
      <c r="GN58" s="205"/>
      <c r="GO58" s="205"/>
      <c r="GP58" s="205"/>
      <c r="GQ58" s="205"/>
      <c r="GR58" s="205"/>
      <c r="GS58" s="205"/>
      <c r="GT58" s="205"/>
      <c r="GU58" s="205"/>
      <c r="GV58" s="205"/>
      <c r="GW58" s="205"/>
      <c r="GX58" s="205"/>
      <c r="GY58" s="205"/>
      <c r="GZ58" s="205"/>
      <c r="HA58" s="205"/>
      <c r="HB58" s="205"/>
      <c r="HC58" s="205"/>
      <c r="HD58" s="205"/>
      <c r="HE58" s="205"/>
      <c r="HF58" s="205"/>
      <c r="HG58" s="205"/>
      <c r="HH58" s="205"/>
      <c r="HI58" s="205"/>
      <c r="HJ58" s="205"/>
      <c r="HK58" s="205"/>
      <c r="HL58" s="205"/>
      <c r="HM58" s="205"/>
      <c r="HN58" s="205"/>
      <c r="HO58" s="205"/>
      <c r="HP58" s="205"/>
      <c r="HQ58" s="205"/>
      <c r="HR58" s="205"/>
      <c r="HS58" s="205"/>
      <c r="HT58" s="205"/>
      <c r="HU58" s="205"/>
      <c r="HV58" s="205"/>
      <c r="HW58" s="205"/>
      <c r="HX58" s="205"/>
      <c r="HY58" s="205"/>
      <c r="HZ58" s="205"/>
      <c r="IA58" s="205"/>
      <c r="IB58" s="205"/>
      <c r="IC58" s="205"/>
      <c r="ID58" s="205"/>
      <c r="IE58" s="205"/>
      <c r="IF58" s="205"/>
      <c r="IG58" s="205"/>
      <c r="IH58" s="205"/>
      <c r="II58" s="205"/>
      <c r="IJ58" s="205"/>
      <c r="IK58" s="205"/>
      <c r="IL58" s="205"/>
      <c r="IM58" s="205"/>
      <c r="IN58" s="205"/>
      <c r="IO58" s="205"/>
      <c r="IP58" s="205"/>
      <c r="IQ58" s="205"/>
      <c r="IR58" s="205"/>
      <c r="IS58" s="205"/>
      <c r="IT58" s="205"/>
      <c r="IU58" s="205"/>
    </row>
    <row r="59" s="204" customFormat="true" ht="58.5" hidden="false" customHeight="true" outlineLevel="0" collapsed="false">
      <c r="A59" s="189" t="s">
        <v>184</v>
      </c>
      <c r="B59" s="158" t="s">
        <v>391</v>
      </c>
      <c r="C59" s="158" t="s">
        <v>167</v>
      </c>
      <c r="D59" s="158" t="s">
        <v>210</v>
      </c>
      <c r="E59" s="201" t="s">
        <v>228</v>
      </c>
      <c r="F59" s="202" t="s">
        <v>236</v>
      </c>
      <c r="G59" s="158" t="s">
        <v>185</v>
      </c>
      <c r="H59" s="163" t="n">
        <v>0</v>
      </c>
      <c r="I59" s="163" t="n">
        <v>10000</v>
      </c>
      <c r="J59" s="163" t="n">
        <v>10000</v>
      </c>
      <c r="K59" s="203"/>
      <c r="L59" s="206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  <c r="BI59" s="205"/>
      <c r="BJ59" s="205"/>
      <c r="BK59" s="205"/>
      <c r="BL59" s="205"/>
      <c r="BM59" s="205"/>
      <c r="BN59" s="205"/>
      <c r="BO59" s="205"/>
      <c r="BP59" s="205"/>
      <c r="BQ59" s="205"/>
      <c r="BR59" s="205"/>
      <c r="BS59" s="205"/>
      <c r="BT59" s="205"/>
      <c r="BU59" s="205"/>
      <c r="BV59" s="205"/>
      <c r="BW59" s="205"/>
      <c r="BX59" s="205"/>
      <c r="BY59" s="205"/>
      <c r="BZ59" s="205"/>
      <c r="CA59" s="205"/>
      <c r="CB59" s="205"/>
      <c r="CC59" s="205"/>
      <c r="CD59" s="205"/>
      <c r="CE59" s="205"/>
      <c r="CF59" s="205"/>
      <c r="CG59" s="205"/>
      <c r="CH59" s="205"/>
      <c r="CI59" s="205"/>
      <c r="CJ59" s="205"/>
      <c r="CK59" s="205"/>
      <c r="CL59" s="205"/>
      <c r="CM59" s="205"/>
      <c r="CN59" s="205"/>
      <c r="CO59" s="205"/>
      <c r="CP59" s="205"/>
      <c r="CQ59" s="205"/>
      <c r="CR59" s="205"/>
      <c r="CS59" s="205"/>
      <c r="CT59" s="205"/>
      <c r="CU59" s="205"/>
      <c r="CV59" s="205"/>
      <c r="CW59" s="205"/>
      <c r="CX59" s="205"/>
      <c r="CY59" s="205"/>
      <c r="CZ59" s="205"/>
      <c r="DA59" s="205"/>
      <c r="DB59" s="205"/>
      <c r="DC59" s="205"/>
      <c r="DD59" s="205"/>
      <c r="DE59" s="205"/>
      <c r="DF59" s="205"/>
      <c r="DG59" s="205"/>
      <c r="DH59" s="205"/>
      <c r="DI59" s="205"/>
      <c r="DJ59" s="205"/>
      <c r="DK59" s="205"/>
      <c r="DL59" s="205"/>
      <c r="DM59" s="205"/>
      <c r="DN59" s="205"/>
      <c r="DO59" s="205"/>
      <c r="DP59" s="205"/>
      <c r="DQ59" s="205"/>
      <c r="DR59" s="205"/>
      <c r="DS59" s="205"/>
      <c r="DT59" s="205"/>
      <c r="DU59" s="205"/>
      <c r="DV59" s="205"/>
      <c r="DW59" s="205"/>
      <c r="DX59" s="205"/>
      <c r="DY59" s="205"/>
      <c r="DZ59" s="205"/>
      <c r="EA59" s="205"/>
      <c r="EB59" s="205"/>
      <c r="EC59" s="205"/>
      <c r="ED59" s="205"/>
      <c r="EE59" s="205"/>
      <c r="EF59" s="205"/>
      <c r="EG59" s="205"/>
      <c r="EH59" s="205"/>
      <c r="EI59" s="205"/>
      <c r="EJ59" s="205"/>
      <c r="EK59" s="205"/>
      <c r="EL59" s="205"/>
      <c r="EM59" s="205"/>
      <c r="EN59" s="205"/>
      <c r="EO59" s="205"/>
      <c r="EP59" s="205"/>
      <c r="EQ59" s="205"/>
      <c r="ER59" s="205"/>
      <c r="ES59" s="205"/>
      <c r="ET59" s="205"/>
      <c r="EU59" s="205"/>
      <c r="EV59" s="205"/>
      <c r="EW59" s="205"/>
      <c r="EX59" s="205"/>
      <c r="EY59" s="205"/>
      <c r="EZ59" s="205"/>
      <c r="FA59" s="205"/>
      <c r="FB59" s="205"/>
      <c r="FC59" s="205"/>
      <c r="FD59" s="205"/>
      <c r="FE59" s="205"/>
      <c r="FF59" s="205"/>
      <c r="FG59" s="205"/>
      <c r="FH59" s="205"/>
      <c r="FI59" s="205"/>
      <c r="FJ59" s="205"/>
      <c r="FK59" s="205"/>
      <c r="FL59" s="205"/>
      <c r="FM59" s="205"/>
      <c r="FN59" s="205"/>
      <c r="FO59" s="205"/>
      <c r="FP59" s="205"/>
      <c r="FQ59" s="205"/>
      <c r="FR59" s="205"/>
      <c r="FS59" s="205"/>
      <c r="FT59" s="205"/>
      <c r="FU59" s="205"/>
      <c r="FV59" s="205"/>
      <c r="FW59" s="205"/>
      <c r="FX59" s="205"/>
      <c r="FY59" s="205"/>
      <c r="FZ59" s="205"/>
      <c r="GA59" s="205"/>
      <c r="GB59" s="205"/>
      <c r="GC59" s="205"/>
      <c r="GD59" s="205"/>
      <c r="GE59" s="205"/>
      <c r="GF59" s="205"/>
      <c r="GG59" s="205"/>
      <c r="GH59" s="205"/>
      <c r="GI59" s="205"/>
      <c r="GJ59" s="205"/>
      <c r="GK59" s="205"/>
      <c r="GL59" s="205"/>
      <c r="GM59" s="205"/>
      <c r="GN59" s="205"/>
      <c r="GO59" s="205"/>
      <c r="GP59" s="205"/>
      <c r="GQ59" s="205"/>
      <c r="GR59" s="205"/>
      <c r="GS59" s="205"/>
      <c r="GT59" s="205"/>
      <c r="GU59" s="205"/>
      <c r="GV59" s="205"/>
      <c r="GW59" s="205"/>
      <c r="GX59" s="205"/>
      <c r="GY59" s="205"/>
      <c r="GZ59" s="205"/>
      <c r="HA59" s="205"/>
      <c r="HB59" s="205"/>
      <c r="HC59" s="205"/>
      <c r="HD59" s="205"/>
      <c r="HE59" s="205"/>
      <c r="HF59" s="205"/>
      <c r="HG59" s="205"/>
      <c r="HH59" s="205"/>
      <c r="HI59" s="205"/>
      <c r="HJ59" s="205"/>
      <c r="HK59" s="205"/>
      <c r="HL59" s="205"/>
      <c r="HM59" s="205"/>
      <c r="HN59" s="205"/>
      <c r="HO59" s="205"/>
      <c r="HP59" s="205"/>
      <c r="HQ59" s="205"/>
      <c r="HR59" s="205"/>
      <c r="HS59" s="205"/>
      <c r="HT59" s="205"/>
      <c r="HU59" s="205"/>
      <c r="HV59" s="205"/>
      <c r="HW59" s="205"/>
      <c r="HX59" s="205"/>
      <c r="HY59" s="205"/>
      <c r="HZ59" s="205"/>
      <c r="IA59" s="205"/>
      <c r="IB59" s="205"/>
      <c r="IC59" s="205"/>
      <c r="ID59" s="205"/>
      <c r="IE59" s="205"/>
      <c r="IF59" s="205"/>
      <c r="IG59" s="205"/>
      <c r="IH59" s="205"/>
      <c r="II59" s="205"/>
      <c r="IJ59" s="205"/>
      <c r="IK59" s="205"/>
      <c r="IL59" s="205"/>
      <c r="IM59" s="205"/>
      <c r="IN59" s="205"/>
      <c r="IO59" s="205"/>
      <c r="IP59" s="205"/>
      <c r="IQ59" s="205"/>
      <c r="IR59" s="205"/>
      <c r="IS59" s="205"/>
      <c r="IT59" s="205"/>
      <c r="IU59" s="205"/>
    </row>
    <row r="60" s="238" customFormat="true" ht="49.5" hidden="false" customHeight="true" outlineLevel="0" collapsed="false">
      <c r="A60" s="165" t="s">
        <v>237</v>
      </c>
      <c r="B60" s="234" t="s">
        <v>391</v>
      </c>
      <c r="C60" s="234" t="s">
        <v>238</v>
      </c>
      <c r="D60" s="234"/>
      <c r="E60" s="214"/>
      <c r="F60" s="235"/>
      <c r="G60" s="234"/>
      <c r="H60" s="236" t="n">
        <f aca="false">H61+H71</f>
        <v>24000</v>
      </c>
      <c r="I60" s="236" t="n">
        <f aca="false">I61+I71</f>
        <v>36000</v>
      </c>
      <c r="J60" s="236" t="n">
        <f aca="false">J61+J71</f>
        <v>36000</v>
      </c>
      <c r="K60" s="237"/>
    </row>
    <row r="61" s="200" customFormat="true" ht="53.25" hidden="false" customHeight="true" outlineLevel="0" collapsed="false">
      <c r="A61" s="165" t="s">
        <v>239</v>
      </c>
      <c r="B61" s="234" t="s">
        <v>391</v>
      </c>
      <c r="C61" s="234" t="s">
        <v>238</v>
      </c>
      <c r="D61" s="234" t="s">
        <v>240</v>
      </c>
      <c r="E61" s="239"/>
      <c r="F61" s="190"/>
      <c r="G61" s="166"/>
      <c r="H61" s="171" t="n">
        <f aca="false">H62</f>
        <v>23000</v>
      </c>
      <c r="I61" s="171" t="n">
        <f aca="false">I62</f>
        <v>35000</v>
      </c>
      <c r="J61" s="171" t="n">
        <f aca="false">J62</f>
        <v>35000</v>
      </c>
      <c r="K61" s="199"/>
    </row>
    <row r="62" s="200" customFormat="true" ht="101.25" hidden="false" customHeight="true" outlineLevel="0" collapsed="false">
      <c r="A62" s="240" t="s">
        <v>241</v>
      </c>
      <c r="B62" s="234" t="s">
        <v>391</v>
      </c>
      <c r="C62" s="234" t="s">
        <v>238</v>
      </c>
      <c r="D62" s="234" t="s">
        <v>240</v>
      </c>
      <c r="E62" s="193" t="s">
        <v>210</v>
      </c>
      <c r="F62" s="190"/>
      <c r="G62" s="166"/>
      <c r="H62" s="171" t="n">
        <f aca="false">H63+H67</f>
        <v>23000</v>
      </c>
      <c r="I62" s="171" t="n">
        <f aca="false">I63+I67</f>
        <v>35000</v>
      </c>
      <c r="J62" s="171" t="n">
        <f aca="false">J63+J67</f>
        <v>35000</v>
      </c>
      <c r="K62" s="199"/>
    </row>
    <row r="63" s="200" customFormat="true" ht="108.75" hidden="false" customHeight="true" outlineLevel="0" collapsed="false">
      <c r="A63" s="240" t="s">
        <v>242</v>
      </c>
      <c r="B63" s="234" t="s">
        <v>391</v>
      </c>
      <c r="C63" s="234" t="s">
        <v>238</v>
      </c>
      <c r="D63" s="234" t="s">
        <v>240</v>
      </c>
      <c r="E63" s="193" t="s">
        <v>243</v>
      </c>
      <c r="F63" s="190"/>
      <c r="G63" s="166"/>
      <c r="H63" s="171" t="n">
        <f aca="false">H64</f>
        <v>22000</v>
      </c>
      <c r="I63" s="171" t="n">
        <f aca="false">I64</f>
        <v>25000</v>
      </c>
      <c r="J63" s="171" t="n">
        <f aca="false">J64</f>
        <v>25000</v>
      </c>
      <c r="K63" s="199"/>
    </row>
    <row r="64" s="200" customFormat="true" ht="93.6" hidden="false" customHeight="true" outlineLevel="0" collapsed="false">
      <c r="A64" s="240" t="s">
        <v>393</v>
      </c>
      <c r="B64" s="234" t="s">
        <v>391</v>
      </c>
      <c r="C64" s="234" t="s">
        <v>238</v>
      </c>
      <c r="D64" s="234" t="s">
        <v>240</v>
      </c>
      <c r="E64" s="241" t="s">
        <v>245</v>
      </c>
      <c r="F64" s="190"/>
      <c r="G64" s="166"/>
      <c r="H64" s="171" t="n">
        <f aca="false">H65</f>
        <v>22000</v>
      </c>
      <c r="I64" s="171" t="n">
        <f aca="false">I65</f>
        <v>25000</v>
      </c>
      <c r="J64" s="171" t="n">
        <f aca="false">J65</f>
        <v>25000</v>
      </c>
      <c r="K64" s="199"/>
    </row>
    <row r="65" s="200" customFormat="true" ht="54.75" hidden="false" customHeight="true" outlineLevel="0" collapsed="false">
      <c r="A65" s="189" t="s">
        <v>246</v>
      </c>
      <c r="B65" s="242" t="s">
        <v>391</v>
      </c>
      <c r="C65" s="242" t="s">
        <v>238</v>
      </c>
      <c r="D65" s="242" t="s">
        <v>240</v>
      </c>
      <c r="E65" s="176" t="s">
        <v>245</v>
      </c>
      <c r="F65" s="197" t="s">
        <v>247</v>
      </c>
      <c r="G65" s="158"/>
      <c r="H65" s="163" t="n">
        <f aca="false">H66</f>
        <v>22000</v>
      </c>
      <c r="I65" s="163" t="n">
        <f aca="false">I66</f>
        <v>25000</v>
      </c>
      <c r="J65" s="163" t="n">
        <f aca="false">J66</f>
        <v>25000</v>
      </c>
      <c r="K65" s="199"/>
    </row>
    <row r="66" s="200" customFormat="true" ht="47.25" hidden="false" customHeight="true" outlineLevel="0" collapsed="false">
      <c r="A66" s="189" t="s">
        <v>184</v>
      </c>
      <c r="B66" s="243" t="s">
        <v>391</v>
      </c>
      <c r="C66" s="243" t="s">
        <v>238</v>
      </c>
      <c r="D66" s="243" t="s">
        <v>240</v>
      </c>
      <c r="E66" s="176" t="s">
        <v>245</v>
      </c>
      <c r="F66" s="197" t="s">
        <v>247</v>
      </c>
      <c r="G66" s="244" t="s">
        <v>185</v>
      </c>
      <c r="H66" s="245" t="n">
        <v>22000</v>
      </c>
      <c r="I66" s="245" t="n">
        <v>25000</v>
      </c>
      <c r="J66" s="245" t="n">
        <v>25000</v>
      </c>
      <c r="K66" s="199"/>
    </row>
    <row r="67" s="200" customFormat="true" ht="80.25" hidden="false" customHeight="true" outlineLevel="0" collapsed="false">
      <c r="A67" s="240" t="s">
        <v>248</v>
      </c>
      <c r="B67" s="234" t="s">
        <v>391</v>
      </c>
      <c r="C67" s="234" t="s">
        <v>238</v>
      </c>
      <c r="D67" s="234" t="s">
        <v>240</v>
      </c>
      <c r="E67" s="193" t="s">
        <v>249</v>
      </c>
      <c r="F67" s="190"/>
      <c r="G67" s="166"/>
      <c r="H67" s="171" t="n">
        <f aca="false">H68</f>
        <v>1000</v>
      </c>
      <c r="I67" s="171" t="n">
        <f aca="false">I68</f>
        <v>10000</v>
      </c>
      <c r="J67" s="171" t="n">
        <f aca="false">J68</f>
        <v>10000</v>
      </c>
      <c r="K67" s="199"/>
    </row>
    <row r="68" s="200" customFormat="true" ht="92.1" hidden="false" customHeight="true" outlineLevel="0" collapsed="false">
      <c r="A68" s="240" t="s">
        <v>250</v>
      </c>
      <c r="B68" s="234" t="s">
        <v>391</v>
      </c>
      <c r="C68" s="234" t="s">
        <v>238</v>
      </c>
      <c r="D68" s="234" t="s">
        <v>240</v>
      </c>
      <c r="E68" s="241" t="s">
        <v>251</v>
      </c>
      <c r="F68" s="190"/>
      <c r="G68" s="166"/>
      <c r="H68" s="171" t="n">
        <f aca="false">H69</f>
        <v>1000</v>
      </c>
      <c r="I68" s="171" t="n">
        <f aca="false">I69</f>
        <v>10000</v>
      </c>
      <c r="J68" s="171" t="n">
        <f aca="false">J69</f>
        <v>10000</v>
      </c>
      <c r="K68" s="199"/>
    </row>
    <row r="69" s="200" customFormat="true" ht="60" hidden="false" customHeight="true" outlineLevel="0" collapsed="false">
      <c r="A69" s="189" t="s">
        <v>252</v>
      </c>
      <c r="B69" s="242" t="s">
        <v>391</v>
      </c>
      <c r="C69" s="242" t="s">
        <v>238</v>
      </c>
      <c r="D69" s="242" t="s">
        <v>240</v>
      </c>
      <c r="E69" s="176" t="s">
        <v>251</v>
      </c>
      <c r="F69" s="197" t="s">
        <v>253</v>
      </c>
      <c r="G69" s="158"/>
      <c r="H69" s="163" t="n">
        <f aca="false">H70</f>
        <v>1000</v>
      </c>
      <c r="I69" s="163" t="n">
        <f aca="false">I70</f>
        <v>10000</v>
      </c>
      <c r="J69" s="163" t="n">
        <f aca="false">J70</f>
        <v>10000</v>
      </c>
      <c r="K69" s="199"/>
    </row>
    <row r="70" s="200" customFormat="true" ht="47.25" hidden="false" customHeight="true" outlineLevel="0" collapsed="false">
      <c r="A70" s="189" t="s">
        <v>184</v>
      </c>
      <c r="B70" s="243" t="s">
        <v>391</v>
      </c>
      <c r="C70" s="243" t="s">
        <v>238</v>
      </c>
      <c r="D70" s="243" t="s">
        <v>240</v>
      </c>
      <c r="E70" s="176" t="s">
        <v>251</v>
      </c>
      <c r="F70" s="197" t="s">
        <v>253</v>
      </c>
      <c r="G70" s="244" t="s">
        <v>185</v>
      </c>
      <c r="H70" s="245" t="n">
        <v>1000</v>
      </c>
      <c r="I70" s="245" t="n">
        <v>10000</v>
      </c>
      <c r="J70" s="245" t="n">
        <v>10000</v>
      </c>
      <c r="K70" s="199"/>
    </row>
    <row r="71" s="200" customFormat="true" ht="53.25" hidden="false" customHeight="true" outlineLevel="0" collapsed="false">
      <c r="A71" s="165" t="s">
        <v>254</v>
      </c>
      <c r="B71" s="234" t="s">
        <v>391</v>
      </c>
      <c r="C71" s="234" t="s">
        <v>238</v>
      </c>
      <c r="D71" s="234" t="s">
        <v>255</v>
      </c>
      <c r="E71" s="239"/>
      <c r="F71" s="190"/>
      <c r="G71" s="166"/>
      <c r="H71" s="171" t="n">
        <f aca="false">H72</f>
        <v>1000</v>
      </c>
      <c r="I71" s="171" t="n">
        <f aca="false">I72</f>
        <v>1000</v>
      </c>
      <c r="J71" s="171" t="n">
        <f aca="false">J72</f>
        <v>1000</v>
      </c>
      <c r="K71" s="199"/>
    </row>
    <row r="72" s="200" customFormat="true" ht="82.8" hidden="false" customHeight="true" outlineLevel="0" collapsed="false">
      <c r="A72" s="240" t="s">
        <v>256</v>
      </c>
      <c r="B72" s="234" t="s">
        <v>391</v>
      </c>
      <c r="C72" s="234" t="s">
        <v>238</v>
      </c>
      <c r="D72" s="234" t="s">
        <v>255</v>
      </c>
      <c r="E72" s="193" t="s">
        <v>257</v>
      </c>
      <c r="F72" s="190"/>
      <c r="G72" s="166"/>
      <c r="H72" s="171" t="n">
        <f aca="false">H73</f>
        <v>1000</v>
      </c>
      <c r="I72" s="171" t="n">
        <f aca="false">I73</f>
        <v>1000</v>
      </c>
      <c r="J72" s="171" t="n">
        <f aca="false">J73</f>
        <v>1000</v>
      </c>
      <c r="K72" s="199"/>
    </row>
    <row r="73" s="200" customFormat="true" ht="67.8" hidden="false" customHeight="true" outlineLevel="0" collapsed="false">
      <c r="A73" s="240" t="s">
        <v>258</v>
      </c>
      <c r="B73" s="234" t="s">
        <v>391</v>
      </c>
      <c r="C73" s="234" t="s">
        <v>238</v>
      </c>
      <c r="D73" s="234" t="s">
        <v>255</v>
      </c>
      <c r="E73" s="193" t="s">
        <v>259</v>
      </c>
      <c r="F73" s="190"/>
      <c r="G73" s="166"/>
      <c r="H73" s="171" t="n">
        <f aca="false">H74</f>
        <v>1000</v>
      </c>
      <c r="I73" s="171" t="n">
        <f aca="false">I74</f>
        <v>1000</v>
      </c>
      <c r="J73" s="171" t="n">
        <f aca="false">J74</f>
        <v>1000</v>
      </c>
      <c r="K73" s="199"/>
    </row>
    <row r="74" s="200" customFormat="true" ht="57" hidden="false" customHeight="true" outlineLevel="0" collapsed="false">
      <c r="A74" s="240" t="s">
        <v>260</v>
      </c>
      <c r="B74" s="234" t="s">
        <v>391</v>
      </c>
      <c r="C74" s="234" t="s">
        <v>238</v>
      </c>
      <c r="D74" s="234" t="s">
        <v>255</v>
      </c>
      <c r="E74" s="241" t="s">
        <v>261</v>
      </c>
      <c r="F74" s="190"/>
      <c r="G74" s="166"/>
      <c r="H74" s="171" t="n">
        <f aca="false">H75</f>
        <v>1000</v>
      </c>
      <c r="I74" s="171" t="n">
        <f aca="false">I75</f>
        <v>1000</v>
      </c>
      <c r="J74" s="171" t="n">
        <f aca="false">J75</f>
        <v>1000</v>
      </c>
      <c r="K74" s="199"/>
    </row>
    <row r="75" s="200" customFormat="true" ht="54.75" hidden="false" customHeight="true" outlineLevel="0" collapsed="false">
      <c r="A75" s="189" t="s">
        <v>262</v>
      </c>
      <c r="B75" s="242" t="s">
        <v>391</v>
      </c>
      <c r="C75" s="242" t="s">
        <v>238</v>
      </c>
      <c r="D75" s="242" t="s">
        <v>255</v>
      </c>
      <c r="E75" s="176" t="s">
        <v>261</v>
      </c>
      <c r="F75" s="197" t="s">
        <v>263</v>
      </c>
      <c r="G75" s="158"/>
      <c r="H75" s="163" t="n">
        <f aca="false">H76</f>
        <v>1000</v>
      </c>
      <c r="I75" s="163" t="n">
        <f aca="false">I76</f>
        <v>1000</v>
      </c>
      <c r="J75" s="163" t="n">
        <f aca="false">J76</f>
        <v>1000</v>
      </c>
      <c r="K75" s="199"/>
    </row>
    <row r="76" s="200" customFormat="true" ht="47.25" hidden="false" customHeight="true" outlineLevel="0" collapsed="false">
      <c r="A76" s="189" t="s">
        <v>184</v>
      </c>
      <c r="B76" s="243" t="s">
        <v>391</v>
      </c>
      <c r="C76" s="243" t="s">
        <v>238</v>
      </c>
      <c r="D76" s="243" t="s">
        <v>255</v>
      </c>
      <c r="E76" s="176" t="s">
        <v>261</v>
      </c>
      <c r="F76" s="197" t="s">
        <v>263</v>
      </c>
      <c r="G76" s="244" t="s">
        <v>185</v>
      </c>
      <c r="H76" s="245" t="n">
        <v>1000</v>
      </c>
      <c r="I76" s="245" t="n">
        <v>1000</v>
      </c>
      <c r="J76" s="245" t="n">
        <v>1000</v>
      </c>
      <c r="K76" s="199"/>
    </row>
    <row r="77" s="200" customFormat="true" ht="26.25" hidden="false" customHeight="true" outlineLevel="0" collapsed="false">
      <c r="A77" s="172" t="s">
        <v>264</v>
      </c>
      <c r="B77" s="166" t="s">
        <v>391</v>
      </c>
      <c r="C77" s="166" t="s">
        <v>179</v>
      </c>
      <c r="D77" s="214"/>
      <c r="E77" s="214"/>
      <c r="F77" s="235"/>
      <c r="G77" s="170"/>
      <c r="H77" s="171" t="n">
        <f aca="false">H78+H88</f>
        <v>890952</v>
      </c>
      <c r="I77" s="171" t="n">
        <f aca="false">I78+I88</f>
        <v>912300</v>
      </c>
      <c r="J77" s="171" t="n">
        <f aca="false">J78+J88</f>
        <v>912300</v>
      </c>
      <c r="K77" s="199"/>
    </row>
    <row r="78" s="200" customFormat="true" ht="54" hidden="false" customHeight="true" outlineLevel="0" collapsed="false">
      <c r="A78" s="172" t="s">
        <v>265</v>
      </c>
      <c r="B78" s="166" t="s">
        <v>391</v>
      </c>
      <c r="C78" s="166" t="s">
        <v>179</v>
      </c>
      <c r="D78" s="166" t="s">
        <v>212</v>
      </c>
      <c r="E78" s="214"/>
      <c r="F78" s="235"/>
      <c r="G78" s="170"/>
      <c r="H78" s="171" t="n">
        <f aca="false">H79</f>
        <v>889952</v>
      </c>
      <c r="I78" s="171" t="n">
        <f aca="false">I79</f>
        <v>896300</v>
      </c>
      <c r="J78" s="171" t="n">
        <f aca="false">J79</f>
        <v>896300</v>
      </c>
      <c r="K78" s="199"/>
    </row>
    <row r="79" s="200" customFormat="true" ht="82.05" hidden="false" customHeight="true" outlineLevel="0" collapsed="false">
      <c r="A79" s="172" t="s">
        <v>266</v>
      </c>
      <c r="B79" s="166" t="s">
        <v>391</v>
      </c>
      <c r="C79" s="166" t="s">
        <v>179</v>
      </c>
      <c r="D79" s="167" t="s">
        <v>212</v>
      </c>
      <c r="E79" s="246" t="n">
        <v>11</v>
      </c>
      <c r="F79" s="190"/>
      <c r="G79" s="170"/>
      <c r="H79" s="171" t="n">
        <f aca="false">H80+H84</f>
        <v>889952</v>
      </c>
      <c r="I79" s="171" t="n">
        <f aca="false">I80+I84</f>
        <v>896300</v>
      </c>
      <c r="J79" s="171" t="n">
        <f aca="false">J80+J84</f>
        <v>896300</v>
      </c>
      <c r="K79" s="199"/>
    </row>
    <row r="80" s="200" customFormat="true" ht="63.75" hidden="false" customHeight="true" outlineLevel="0" collapsed="false">
      <c r="A80" s="247" t="s">
        <v>267</v>
      </c>
      <c r="B80" s="166" t="s">
        <v>391</v>
      </c>
      <c r="C80" s="166" t="s">
        <v>179</v>
      </c>
      <c r="D80" s="167" t="s">
        <v>212</v>
      </c>
      <c r="E80" s="246" t="s">
        <v>268</v>
      </c>
      <c r="F80" s="190"/>
      <c r="G80" s="170"/>
      <c r="H80" s="171" t="n">
        <f aca="false">H81</f>
        <v>839952</v>
      </c>
      <c r="I80" s="171" t="n">
        <f aca="false">I81</f>
        <v>846300</v>
      </c>
      <c r="J80" s="171" t="n">
        <f aca="false">J81</f>
        <v>846300</v>
      </c>
      <c r="K80" s="199"/>
    </row>
    <row r="81" s="200" customFormat="true" ht="57" hidden="false" customHeight="true" outlineLevel="0" collapsed="false">
      <c r="A81" s="247" t="s">
        <v>269</v>
      </c>
      <c r="B81" s="166" t="s">
        <v>391</v>
      </c>
      <c r="C81" s="166" t="s">
        <v>179</v>
      </c>
      <c r="D81" s="167" t="s">
        <v>212</v>
      </c>
      <c r="E81" s="248" t="s">
        <v>270</v>
      </c>
      <c r="F81" s="190"/>
      <c r="G81" s="170"/>
      <c r="H81" s="171" t="n">
        <f aca="false">H82</f>
        <v>839952</v>
      </c>
      <c r="I81" s="171" t="n">
        <f aca="false">I82</f>
        <v>846300</v>
      </c>
      <c r="J81" s="171" t="n">
        <f aca="false">J82</f>
        <v>846300</v>
      </c>
      <c r="K81" s="199"/>
    </row>
    <row r="82" s="200" customFormat="true" ht="55.5" hidden="false" customHeight="true" outlineLevel="0" collapsed="false">
      <c r="A82" s="189" t="s">
        <v>271</v>
      </c>
      <c r="B82" s="244" t="s">
        <v>391</v>
      </c>
      <c r="C82" s="244" t="s">
        <v>179</v>
      </c>
      <c r="D82" s="249" t="s">
        <v>212</v>
      </c>
      <c r="E82" s="250" t="s">
        <v>270</v>
      </c>
      <c r="F82" s="197" t="s">
        <v>272</v>
      </c>
      <c r="G82" s="170"/>
      <c r="H82" s="163" t="n">
        <f aca="false">H83</f>
        <v>839952</v>
      </c>
      <c r="I82" s="163" t="n">
        <f aca="false">I83</f>
        <v>846300</v>
      </c>
      <c r="J82" s="163" t="n">
        <f aca="false">J83</f>
        <v>846300</v>
      </c>
      <c r="K82" s="199"/>
    </row>
    <row r="83" s="200" customFormat="true" ht="52.5" hidden="false" customHeight="true" outlineLevel="0" collapsed="false">
      <c r="A83" s="189" t="s">
        <v>184</v>
      </c>
      <c r="B83" s="158" t="s">
        <v>391</v>
      </c>
      <c r="C83" s="158" t="s">
        <v>179</v>
      </c>
      <c r="D83" s="159" t="s">
        <v>212</v>
      </c>
      <c r="E83" s="250" t="s">
        <v>270</v>
      </c>
      <c r="F83" s="197" t="s">
        <v>272</v>
      </c>
      <c r="G83" s="162" t="s">
        <v>185</v>
      </c>
      <c r="H83" s="163" t="n">
        <v>839952</v>
      </c>
      <c r="I83" s="163" t="n">
        <v>846300</v>
      </c>
      <c r="J83" s="163" t="n">
        <v>846300</v>
      </c>
      <c r="K83" s="199"/>
    </row>
    <row r="84" s="200" customFormat="true" ht="75.75" hidden="false" customHeight="true" outlineLevel="0" collapsed="false">
      <c r="A84" s="247" t="s">
        <v>273</v>
      </c>
      <c r="B84" s="166" t="s">
        <v>391</v>
      </c>
      <c r="C84" s="166" t="s">
        <v>179</v>
      </c>
      <c r="D84" s="167" t="s">
        <v>212</v>
      </c>
      <c r="E84" s="246" t="s">
        <v>274</v>
      </c>
      <c r="F84" s="190"/>
      <c r="G84" s="227"/>
      <c r="H84" s="171" t="n">
        <f aca="false">H85</f>
        <v>50000</v>
      </c>
      <c r="I84" s="171" t="n">
        <f aca="false">I85</f>
        <v>50000</v>
      </c>
      <c r="J84" s="171" t="n">
        <f aca="false">J85</f>
        <v>50000</v>
      </c>
      <c r="K84" s="199"/>
    </row>
    <row r="85" s="200" customFormat="true" ht="54.75" hidden="false" customHeight="true" outlineLevel="0" collapsed="false">
      <c r="A85" s="247" t="s">
        <v>275</v>
      </c>
      <c r="B85" s="166" t="s">
        <v>391</v>
      </c>
      <c r="C85" s="166" t="s">
        <v>179</v>
      </c>
      <c r="D85" s="167" t="s">
        <v>212</v>
      </c>
      <c r="E85" s="246" t="s">
        <v>276</v>
      </c>
      <c r="F85" s="190"/>
      <c r="G85" s="227"/>
      <c r="H85" s="171" t="n">
        <f aca="false">H86</f>
        <v>50000</v>
      </c>
      <c r="I85" s="171" t="n">
        <f aca="false">I86</f>
        <v>50000</v>
      </c>
      <c r="J85" s="171" t="n">
        <f aca="false">J86</f>
        <v>50000</v>
      </c>
      <c r="K85" s="199"/>
    </row>
    <row r="86" s="200" customFormat="true" ht="48" hidden="false" customHeight="true" outlineLevel="0" collapsed="false">
      <c r="A86" s="189" t="s">
        <v>277</v>
      </c>
      <c r="B86" s="158" t="s">
        <v>391</v>
      </c>
      <c r="C86" s="158" t="s">
        <v>179</v>
      </c>
      <c r="D86" s="159" t="s">
        <v>212</v>
      </c>
      <c r="E86" s="251" t="s">
        <v>276</v>
      </c>
      <c r="F86" s="197" t="s">
        <v>278</v>
      </c>
      <c r="G86" s="252"/>
      <c r="H86" s="163" t="n">
        <f aca="false">H87</f>
        <v>50000</v>
      </c>
      <c r="I86" s="163" t="n">
        <f aca="false">I87</f>
        <v>50000</v>
      </c>
      <c r="J86" s="163" t="n">
        <f aca="false">J87</f>
        <v>50000</v>
      </c>
      <c r="K86" s="199"/>
    </row>
    <row r="87" s="200" customFormat="true" ht="51.75" hidden="false" customHeight="true" outlineLevel="0" collapsed="false">
      <c r="A87" s="189" t="s">
        <v>184</v>
      </c>
      <c r="B87" s="158" t="s">
        <v>391</v>
      </c>
      <c r="C87" s="158" t="s">
        <v>179</v>
      </c>
      <c r="D87" s="159" t="s">
        <v>212</v>
      </c>
      <c r="E87" s="251" t="s">
        <v>276</v>
      </c>
      <c r="F87" s="197" t="s">
        <v>278</v>
      </c>
      <c r="G87" s="252" t="s">
        <v>185</v>
      </c>
      <c r="H87" s="163" t="n">
        <v>50000</v>
      </c>
      <c r="I87" s="163" t="n">
        <v>50000</v>
      </c>
      <c r="J87" s="163" t="n">
        <v>50000</v>
      </c>
      <c r="K87" s="199"/>
    </row>
    <row r="88" s="200" customFormat="true" ht="31.5" hidden="false" customHeight="true" outlineLevel="0" collapsed="false">
      <c r="A88" s="165" t="s">
        <v>279</v>
      </c>
      <c r="B88" s="166" t="s">
        <v>391</v>
      </c>
      <c r="C88" s="166" t="s">
        <v>179</v>
      </c>
      <c r="D88" s="167" t="s">
        <v>280</v>
      </c>
      <c r="E88" s="253"/>
      <c r="F88" s="254"/>
      <c r="G88" s="227"/>
      <c r="H88" s="171" t="n">
        <f aca="false">H89+H94+H99</f>
        <v>1000</v>
      </c>
      <c r="I88" s="171" t="n">
        <f aca="false">I89+I94+I99</f>
        <v>16000</v>
      </c>
      <c r="J88" s="171" t="n">
        <f aca="false">J89+J94+J99</f>
        <v>16000</v>
      </c>
      <c r="K88" s="199"/>
    </row>
    <row r="89" s="200" customFormat="true" ht="73.8" hidden="false" customHeight="true" outlineLevel="0" collapsed="false">
      <c r="A89" s="240" t="s">
        <v>394</v>
      </c>
      <c r="B89" s="166" t="s">
        <v>391</v>
      </c>
      <c r="C89" s="166" t="s">
        <v>179</v>
      </c>
      <c r="D89" s="167" t="s">
        <v>280</v>
      </c>
      <c r="E89" s="298" t="s">
        <v>282</v>
      </c>
      <c r="F89" s="226"/>
      <c r="G89" s="227"/>
      <c r="H89" s="171" t="n">
        <f aca="false">H90</f>
        <v>0</v>
      </c>
      <c r="I89" s="171" t="n">
        <f aca="false">I90</f>
        <v>1000</v>
      </c>
      <c r="J89" s="171" t="n">
        <f aca="false">J90</f>
        <v>1000</v>
      </c>
      <c r="K89" s="199"/>
    </row>
    <row r="90" s="200" customFormat="true" ht="90" hidden="false" customHeight="true" outlineLevel="0" collapsed="false">
      <c r="A90" s="240" t="s">
        <v>283</v>
      </c>
      <c r="B90" s="166" t="s">
        <v>391</v>
      </c>
      <c r="C90" s="166" t="s">
        <v>179</v>
      </c>
      <c r="D90" s="167" t="s">
        <v>280</v>
      </c>
      <c r="E90" s="298" t="s">
        <v>395</v>
      </c>
      <c r="F90" s="226"/>
      <c r="G90" s="227"/>
      <c r="H90" s="171" t="n">
        <f aca="false">H91</f>
        <v>0</v>
      </c>
      <c r="I90" s="171" t="n">
        <f aca="false">I91</f>
        <v>1000</v>
      </c>
      <c r="J90" s="171" t="n">
        <f aca="false">J91</f>
        <v>1000</v>
      </c>
      <c r="K90" s="199"/>
    </row>
    <row r="91" s="200" customFormat="true" ht="61.2" hidden="false" customHeight="true" outlineLevel="0" collapsed="false">
      <c r="A91" s="240" t="s">
        <v>286</v>
      </c>
      <c r="B91" s="158" t="s">
        <v>391</v>
      </c>
      <c r="C91" s="158" t="s">
        <v>179</v>
      </c>
      <c r="D91" s="159" t="s">
        <v>280</v>
      </c>
      <c r="E91" s="183" t="s">
        <v>396</v>
      </c>
      <c r="F91" s="299"/>
      <c r="G91" s="252"/>
      <c r="H91" s="163" t="n">
        <f aca="false">H92</f>
        <v>0</v>
      </c>
      <c r="I91" s="163" t="n">
        <f aca="false">I92</f>
        <v>1000</v>
      </c>
      <c r="J91" s="163" t="n">
        <f aca="false">J92</f>
        <v>1000</v>
      </c>
      <c r="K91" s="199"/>
    </row>
    <row r="92" s="200" customFormat="true" ht="61.2" hidden="false" customHeight="true" outlineLevel="0" collapsed="false">
      <c r="A92" s="157" t="s">
        <v>288</v>
      </c>
      <c r="B92" s="158" t="s">
        <v>391</v>
      </c>
      <c r="C92" s="158" t="s">
        <v>179</v>
      </c>
      <c r="D92" s="159" t="s">
        <v>280</v>
      </c>
      <c r="E92" s="183" t="s">
        <v>396</v>
      </c>
      <c r="F92" s="299" t="s">
        <v>289</v>
      </c>
      <c r="G92" s="252"/>
      <c r="H92" s="163" t="n">
        <f aca="false">H93</f>
        <v>0</v>
      </c>
      <c r="I92" s="163" t="n">
        <f aca="false">I93</f>
        <v>1000</v>
      </c>
      <c r="J92" s="163" t="n">
        <f aca="false">J93</f>
        <v>1000</v>
      </c>
      <c r="K92" s="199"/>
    </row>
    <row r="93" s="200" customFormat="true" ht="52.2" hidden="false" customHeight="true" outlineLevel="0" collapsed="false">
      <c r="A93" s="189" t="s">
        <v>184</v>
      </c>
      <c r="B93" s="158" t="s">
        <v>391</v>
      </c>
      <c r="C93" s="158" t="s">
        <v>179</v>
      </c>
      <c r="D93" s="159" t="s">
        <v>280</v>
      </c>
      <c r="E93" s="183" t="s">
        <v>396</v>
      </c>
      <c r="F93" s="299" t="s">
        <v>289</v>
      </c>
      <c r="G93" s="252" t="s">
        <v>185</v>
      </c>
      <c r="H93" s="163" t="n">
        <v>0</v>
      </c>
      <c r="I93" s="163" t="n">
        <v>1000</v>
      </c>
      <c r="J93" s="163" t="n">
        <v>1000</v>
      </c>
      <c r="K93" s="199"/>
    </row>
    <row r="94" s="200" customFormat="true" ht="73.8" hidden="false" customHeight="true" outlineLevel="0" collapsed="false">
      <c r="A94" s="240" t="s">
        <v>397</v>
      </c>
      <c r="B94" s="166" t="s">
        <v>391</v>
      </c>
      <c r="C94" s="166" t="s">
        <v>179</v>
      </c>
      <c r="D94" s="167" t="s">
        <v>280</v>
      </c>
      <c r="E94" s="298" t="s">
        <v>201</v>
      </c>
      <c r="F94" s="226"/>
      <c r="G94" s="227"/>
      <c r="H94" s="171" t="n">
        <f aca="false">H95</f>
        <v>0</v>
      </c>
      <c r="I94" s="171" t="n">
        <f aca="false">I95</f>
        <v>10000</v>
      </c>
      <c r="J94" s="171" t="n">
        <f aca="false">J95</f>
        <v>10000</v>
      </c>
      <c r="K94" s="199"/>
    </row>
    <row r="95" s="200" customFormat="true" ht="67.2" hidden="false" customHeight="true" outlineLevel="0" collapsed="false">
      <c r="A95" s="240" t="s">
        <v>267</v>
      </c>
      <c r="B95" s="166" t="s">
        <v>391</v>
      </c>
      <c r="C95" s="166" t="s">
        <v>179</v>
      </c>
      <c r="D95" s="167" t="s">
        <v>280</v>
      </c>
      <c r="E95" s="298" t="s">
        <v>398</v>
      </c>
      <c r="F95" s="226"/>
      <c r="G95" s="227"/>
      <c r="H95" s="171" t="n">
        <f aca="false">H96</f>
        <v>0</v>
      </c>
      <c r="I95" s="171" t="n">
        <f aca="false">I96</f>
        <v>10000</v>
      </c>
      <c r="J95" s="171" t="n">
        <f aca="false">J96</f>
        <v>10000</v>
      </c>
      <c r="K95" s="199"/>
    </row>
    <row r="96" s="200" customFormat="true" ht="61.2" hidden="false" customHeight="true" outlineLevel="0" collapsed="false">
      <c r="A96" s="240" t="s">
        <v>291</v>
      </c>
      <c r="B96" s="158" t="s">
        <v>391</v>
      </c>
      <c r="C96" s="158" t="s">
        <v>179</v>
      </c>
      <c r="D96" s="159" t="s">
        <v>280</v>
      </c>
      <c r="E96" s="183" t="s">
        <v>399</v>
      </c>
      <c r="F96" s="299"/>
      <c r="G96" s="252"/>
      <c r="H96" s="163" t="n">
        <f aca="false">H97</f>
        <v>0</v>
      </c>
      <c r="I96" s="163" t="n">
        <f aca="false">I97</f>
        <v>10000</v>
      </c>
      <c r="J96" s="163" t="n">
        <f aca="false">J97</f>
        <v>10000</v>
      </c>
      <c r="K96" s="199"/>
    </row>
    <row r="97" s="200" customFormat="true" ht="61.2" hidden="false" customHeight="true" outlineLevel="0" collapsed="false">
      <c r="A97" s="157" t="s">
        <v>293</v>
      </c>
      <c r="B97" s="158" t="s">
        <v>391</v>
      </c>
      <c r="C97" s="158" t="s">
        <v>179</v>
      </c>
      <c r="D97" s="159" t="s">
        <v>280</v>
      </c>
      <c r="E97" s="183" t="s">
        <v>399</v>
      </c>
      <c r="F97" s="299" t="s">
        <v>400</v>
      </c>
      <c r="G97" s="252"/>
      <c r="H97" s="163" t="n">
        <f aca="false">H98</f>
        <v>0</v>
      </c>
      <c r="I97" s="163" t="n">
        <f aca="false">I98</f>
        <v>10000</v>
      </c>
      <c r="J97" s="163" t="n">
        <f aca="false">J98</f>
        <v>10000</v>
      </c>
      <c r="K97" s="199"/>
    </row>
    <row r="98" s="200" customFormat="true" ht="52.2" hidden="false" customHeight="true" outlineLevel="0" collapsed="false">
      <c r="A98" s="189" t="s">
        <v>184</v>
      </c>
      <c r="B98" s="158" t="s">
        <v>391</v>
      </c>
      <c r="C98" s="158" t="s">
        <v>179</v>
      </c>
      <c r="D98" s="159" t="s">
        <v>280</v>
      </c>
      <c r="E98" s="183" t="s">
        <v>399</v>
      </c>
      <c r="F98" s="299" t="s">
        <v>400</v>
      </c>
      <c r="G98" s="252" t="s">
        <v>185</v>
      </c>
      <c r="H98" s="163" t="n">
        <v>0</v>
      </c>
      <c r="I98" s="163" t="n">
        <v>10000</v>
      </c>
      <c r="J98" s="163" t="n">
        <v>10000</v>
      </c>
      <c r="K98" s="199"/>
    </row>
    <row r="99" s="200" customFormat="true" ht="73.8" hidden="false" customHeight="true" outlineLevel="0" collapsed="false">
      <c r="A99" s="240" t="s">
        <v>295</v>
      </c>
      <c r="B99" s="166" t="s">
        <v>391</v>
      </c>
      <c r="C99" s="166" t="s">
        <v>179</v>
      </c>
      <c r="D99" s="167" t="s">
        <v>280</v>
      </c>
      <c r="E99" s="298" t="s">
        <v>296</v>
      </c>
      <c r="F99" s="226"/>
      <c r="G99" s="227"/>
      <c r="H99" s="171" t="n">
        <f aca="false">H100</f>
        <v>1000</v>
      </c>
      <c r="I99" s="171" t="n">
        <f aca="false">I100</f>
        <v>5000</v>
      </c>
      <c r="J99" s="171" t="n">
        <f aca="false">J100</f>
        <v>5000</v>
      </c>
      <c r="K99" s="199"/>
    </row>
    <row r="100" s="200" customFormat="true" ht="69" hidden="false" customHeight="true" outlineLevel="0" collapsed="false">
      <c r="A100" s="240" t="s">
        <v>297</v>
      </c>
      <c r="B100" s="166" t="s">
        <v>391</v>
      </c>
      <c r="C100" s="166" t="s">
        <v>179</v>
      </c>
      <c r="D100" s="167" t="s">
        <v>280</v>
      </c>
      <c r="E100" s="298" t="s">
        <v>401</v>
      </c>
      <c r="F100" s="226"/>
      <c r="G100" s="227"/>
      <c r="H100" s="171" t="n">
        <f aca="false">H101</f>
        <v>1000</v>
      </c>
      <c r="I100" s="171" t="n">
        <f aca="false">I101</f>
        <v>5000</v>
      </c>
      <c r="J100" s="171" t="n">
        <f aca="false">J101</f>
        <v>5000</v>
      </c>
      <c r="K100" s="199"/>
    </row>
    <row r="101" s="200" customFormat="true" ht="61.2" hidden="false" customHeight="true" outlineLevel="0" collapsed="false">
      <c r="A101" s="240" t="s">
        <v>299</v>
      </c>
      <c r="B101" s="158" t="s">
        <v>391</v>
      </c>
      <c r="C101" s="158" t="s">
        <v>179</v>
      </c>
      <c r="D101" s="159" t="s">
        <v>280</v>
      </c>
      <c r="E101" s="183" t="s">
        <v>402</v>
      </c>
      <c r="F101" s="299"/>
      <c r="G101" s="252"/>
      <c r="H101" s="163" t="n">
        <f aca="false">H102</f>
        <v>1000</v>
      </c>
      <c r="I101" s="163" t="n">
        <f aca="false">I102</f>
        <v>5000</v>
      </c>
      <c r="J101" s="163" t="n">
        <f aca="false">J102</f>
        <v>5000</v>
      </c>
      <c r="K101" s="199"/>
    </row>
    <row r="102" s="200" customFormat="true" ht="61.2" hidden="false" customHeight="true" outlineLevel="0" collapsed="false">
      <c r="A102" s="157" t="s">
        <v>301</v>
      </c>
      <c r="B102" s="158" t="s">
        <v>391</v>
      </c>
      <c r="C102" s="158" t="s">
        <v>179</v>
      </c>
      <c r="D102" s="159" t="s">
        <v>280</v>
      </c>
      <c r="E102" s="183" t="s">
        <v>402</v>
      </c>
      <c r="F102" s="299" t="s">
        <v>302</v>
      </c>
      <c r="G102" s="252"/>
      <c r="H102" s="163" t="n">
        <f aca="false">H103</f>
        <v>1000</v>
      </c>
      <c r="I102" s="163" t="n">
        <f aca="false">I103</f>
        <v>5000</v>
      </c>
      <c r="J102" s="163" t="n">
        <f aca="false">J103</f>
        <v>5000</v>
      </c>
      <c r="K102" s="199"/>
    </row>
    <row r="103" s="200" customFormat="true" ht="52.2" hidden="false" customHeight="true" outlineLevel="0" collapsed="false">
      <c r="A103" s="189" t="s">
        <v>184</v>
      </c>
      <c r="B103" s="158" t="s">
        <v>391</v>
      </c>
      <c r="C103" s="158" t="s">
        <v>179</v>
      </c>
      <c r="D103" s="159" t="s">
        <v>280</v>
      </c>
      <c r="E103" s="183" t="s">
        <v>402</v>
      </c>
      <c r="F103" s="299" t="s">
        <v>302</v>
      </c>
      <c r="G103" s="252" t="s">
        <v>185</v>
      </c>
      <c r="H103" s="163" t="n">
        <v>1000</v>
      </c>
      <c r="I103" s="163" t="n">
        <v>5000</v>
      </c>
      <c r="J103" s="163" t="n">
        <v>5000</v>
      </c>
      <c r="K103" s="199"/>
    </row>
    <row r="104" s="196" customFormat="true" ht="42" hidden="false" customHeight="true" outlineLevel="0" collapsed="false">
      <c r="A104" s="165" t="s">
        <v>303</v>
      </c>
      <c r="B104" s="166" t="s">
        <v>391</v>
      </c>
      <c r="C104" s="166" t="s">
        <v>282</v>
      </c>
      <c r="D104" s="166"/>
      <c r="E104" s="300"/>
      <c r="F104" s="301"/>
      <c r="G104" s="166"/>
      <c r="H104" s="171" t="n">
        <f aca="false">H105+H115+H129</f>
        <v>3308944</v>
      </c>
      <c r="I104" s="171" t="n">
        <f aca="false">I105+I115+I129</f>
        <v>567853</v>
      </c>
      <c r="J104" s="171" t="n">
        <f aca="false">J105+J115+J129</f>
        <v>580899</v>
      </c>
      <c r="K104" s="195"/>
    </row>
    <row r="105" s="196" customFormat="true" ht="43.5" hidden="false" customHeight="true" outlineLevel="0" collapsed="false">
      <c r="A105" s="165" t="s">
        <v>304</v>
      </c>
      <c r="B105" s="166" t="s">
        <v>391</v>
      </c>
      <c r="C105" s="166" t="s">
        <v>282</v>
      </c>
      <c r="D105" s="166" t="s">
        <v>167</v>
      </c>
      <c r="E105" s="258"/>
      <c r="F105" s="259"/>
      <c r="G105" s="166"/>
      <c r="H105" s="171" t="n">
        <f aca="false">H106+H111</f>
        <v>58000</v>
      </c>
      <c r="I105" s="171" t="n">
        <f aca="false">I106+I111</f>
        <v>60000</v>
      </c>
      <c r="J105" s="171" t="n">
        <f aca="false">J106+J111</f>
        <v>60000</v>
      </c>
      <c r="K105" s="195"/>
    </row>
    <row r="106" s="200" customFormat="true" ht="70.5" hidden="false" customHeight="true" outlineLevel="0" collapsed="false">
      <c r="A106" s="240" t="s">
        <v>305</v>
      </c>
      <c r="B106" s="166" t="s">
        <v>391</v>
      </c>
      <c r="C106" s="166" t="s">
        <v>282</v>
      </c>
      <c r="D106" s="166" t="s">
        <v>167</v>
      </c>
      <c r="E106" s="193" t="s">
        <v>306</v>
      </c>
      <c r="F106" s="194"/>
      <c r="G106" s="166"/>
      <c r="H106" s="171" t="n">
        <f aca="false">H107</f>
        <v>35000</v>
      </c>
      <c r="I106" s="171" t="n">
        <f aca="false">I107</f>
        <v>35000</v>
      </c>
      <c r="J106" s="171" t="n">
        <f aca="false">J107</f>
        <v>35000</v>
      </c>
      <c r="K106" s="199"/>
    </row>
    <row r="107" s="200" customFormat="true" ht="74.25" hidden="false" customHeight="true" outlineLevel="0" collapsed="false">
      <c r="A107" s="240" t="s">
        <v>307</v>
      </c>
      <c r="B107" s="166" t="s">
        <v>391</v>
      </c>
      <c r="C107" s="166" t="s">
        <v>282</v>
      </c>
      <c r="D107" s="166" t="s">
        <v>167</v>
      </c>
      <c r="E107" s="193" t="s">
        <v>308</v>
      </c>
      <c r="F107" s="190"/>
      <c r="G107" s="166" t="s">
        <v>285</v>
      </c>
      <c r="H107" s="171" t="n">
        <f aca="false">H108</f>
        <v>35000</v>
      </c>
      <c r="I107" s="171" t="n">
        <f aca="false">I108</f>
        <v>35000</v>
      </c>
      <c r="J107" s="171" t="n">
        <f aca="false">J108</f>
        <v>35000</v>
      </c>
      <c r="K107" s="199"/>
    </row>
    <row r="108" s="200" customFormat="true" ht="77.25" hidden="false" customHeight="true" outlineLevel="0" collapsed="false">
      <c r="A108" s="240" t="s">
        <v>309</v>
      </c>
      <c r="B108" s="166" t="s">
        <v>391</v>
      </c>
      <c r="C108" s="166" t="s">
        <v>282</v>
      </c>
      <c r="D108" s="166" t="s">
        <v>167</v>
      </c>
      <c r="E108" s="255" t="s">
        <v>310</v>
      </c>
      <c r="F108" s="216"/>
      <c r="G108" s="166"/>
      <c r="H108" s="171" t="n">
        <f aca="false">H109</f>
        <v>35000</v>
      </c>
      <c r="I108" s="171" t="n">
        <f aca="false">I109</f>
        <v>35000</v>
      </c>
      <c r="J108" s="171" t="n">
        <f aca="false">J109</f>
        <v>35000</v>
      </c>
      <c r="K108" s="199"/>
    </row>
    <row r="109" s="200" customFormat="true" ht="48" hidden="false" customHeight="true" outlineLevel="0" collapsed="false">
      <c r="A109" s="157" t="s">
        <v>311</v>
      </c>
      <c r="B109" s="158" t="s">
        <v>391</v>
      </c>
      <c r="C109" s="158" t="s">
        <v>282</v>
      </c>
      <c r="D109" s="158" t="s">
        <v>167</v>
      </c>
      <c r="E109" s="256" t="s">
        <v>312</v>
      </c>
      <c r="F109" s="257" t="s">
        <v>313</v>
      </c>
      <c r="G109" s="158"/>
      <c r="H109" s="163" t="n">
        <f aca="false">H110</f>
        <v>35000</v>
      </c>
      <c r="I109" s="163" t="n">
        <f aca="false">I110</f>
        <v>35000</v>
      </c>
      <c r="J109" s="163" t="n">
        <f aca="false">J110</f>
        <v>35000</v>
      </c>
      <c r="K109" s="199"/>
    </row>
    <row r="110" s="196" customFormat="true" ht="54" hidden="false" customHeight="true" outlineLevel="0" collapsed="false">
      <c r="A110" s="189" t="s">
        <v>184</v>
      </c>
      <c r="B110" s="158" t="s">
        <v>391</v>
      </c>
      <c r="C110" s="158" t="s">
        <v>282</v>
      </c>
      <c r="D110" s="158" t="s">
        <v>167</v>
      </c>
      <c r="E110" s="256" t="s">
        <v>312</v>
      </c>
      <c r="F110" s="257" t="s">
        <v>313</v>
      </c>
      <c r="G110" s="158" t="s">
        <v>185</v>
      </c>
      <c r="H110" s="163" t="n">
        <v>35000</v>
      </c>
      <c r="I110" s="163" t="n">
        <v>35000</v>
      </c>
      <c r="J110" s="163" t="n">
        <v>35000</v>
      </c>
      <c r="K110" s="195"/>
    </row>
    <row r="111" s="200" customFormat="true" ht="74.25" hidden="false" customHeight="true" outlineLevel="0" collapsed="false">
      <c r="A111" s="240" t="s">
        <v>225</v>
      </c>
      <c r="B111" s="166" t="s">
        <v>391</v>
      </c>
      <c r="C111" s="166" t="s">
        <v>282</v>
      </c>
      <c r="D111" s="166" t="s">
        <v>167</v>
      </c>
      <c r="E111" s="193" t="s">
        <v>403</v>
      </c>
      <c r="F111" s="190"/>
      <c r="G111" s="166" t="s">
        <v>285</v>
      </c>
      <c r="H111" s="171" t="n">
        <f aca="false">H112</f>
        <v>23000</v>
      </c>
      <c r="I111" s="171" t="n">
        <f aca="false">I112</f>
        <v>25000</v>
      </c>
      <c r="J111" s="171" t="n">
        <f aca="false">J112</f>
        <v>25000</v>
      </c>
      <c r="K111" s="199"/>
    </row>
    <row r="112" s="200" customFormat="true" ht="77.25" hidden="false" customHeight="true" outlineLevel="0" collapsed="false">
      <c r="A112" s="302" t="s">
        <v>227</v>
      </c>
      <c r="B112" s="158" t="s">
        <v>391</v>
      </c>
      <c r="C112" s="158" t="s">
        <v>282</v>
      </c>
      <c r="D112" s="158" t="s">
        <v>167</v>
      </c>
      <c r="E112" s="256" t="s">
        <v>404</v>
      </c>
      <c r="F112" s="202"/>
      <c r="G112" s="158"/>
      <c r="H112" s="163" t="n">
        <f aca="false">H113</f>
        <v>23000</v>
      </c>
      <c r="I112" s="163" t="n">
        <f aca="false">I113</f>
        <v>25000</v>
      </c>
      <c r="J112" s="163" t="n">
        <f aca="false">J113</f>
        <v>25000</v>
      </c>
      <c r="K112" s="199"/>
    </row>
    <row r="113" s="200" customFormat="true" ht="48" hidden="false" customHeight="true" outlineLevel="0" collapsed="false">
      <c r="A113" s="157" t="s">
        <v>223</v>
      </c>
      <c r="B113" s="158" t="s">
        <v>391</v>
      </c>
      <c r="C113" s="158" t="s">
        <v>282</v>
      </c>
      <c r="D113" s="158" t="s">
        <v>167</v>
      </c>
      <c r="E113" s="256" t="s">
        <v>404</v>
      </c>
      <c r="F113" s="257" t="s">
        <v>224</v>
      </c>
      <c r="G113" s="158"/>
      <c r="H113" s="163" t="n">
        <f aca="false">H114</f>
        <v>23000</v>
      </c>
      <c r="I113" s="163" t="n">
        <f aca="false">I114</f>
        <v>25000</v>
      </c>
      <c r="J113" s="163" t="n">
        <f aca="false">J114</f>
        <v>25000</v>
      </c>
      <c r="K113" s="199"/>
    </row>
    <row r="114" s="196" customFormat="true" ht="54" hidden="false" customHeight="true" outlineLevel="0" collapsed="false">
      <c r="A114" s="189" t="s">
        <v>184</v>
      </c>
      <c r="B114" s="158" t="s">
        <v>391</v>
      </c>
      <c r="C114" s="158" t="s">
        <v>282</v>
      </c>
      <c r="D114" s="158" t="s">
        <v>167</v>
      </c>
      <c r="E114" s="256" t="s">
        <v>404</v>
      </c>
      <c r="F114" s="257" t="s">
        <v>224</v>
      </c>
      <c r="G114" s="158" t="s">
        <v>185</v>
      </c>
      <c r="H114" s="163" t="n">
        <v>23000</v>
      </c>
      <c r="I114" s="163" t="n">
        <v>25000</v>
      </c>
      <c r="J114" s="163" t="n">
        <v>25000</v>
      </c>
      <c r="K114" s="195"/>
    </row>
    <row r="115" s="200" customFormat="true" ht="46.5" hidden="false" customHeight="true" outlineLevel="0" collapsed="false">
      <c r="A115" s="165" t="s">
        <v>315</v>
      </c>
      <c r="B115" s="166" t="s">
        <v>391</v>
      </c>
      <c r="C115" s="166" t="s">
        <v>282</v>
      </c>
      <c r="D115" s="166" t="s">
        <v>169</v>
      </c>
      <c r="E115" s="193"/>
      <c r="F115" s="190"/>
      <c r="G115" s="166"/>
      <c r="H115" s="171" t="n">
        <f aca="false">H116+H123</f>
        <v>120000</v>
      </c>
      <c r="I115" s="171" t="n">
        <f aca="false">I116+I123</f>
        <v>90000</v>
      </c>
      <c r="J115" s="171" t="n">
        <f aca="false">J116+J123</f>
        <v>90000</v>
      </c>
      <c r="K115" s="199"/>
    </row>
    <row r="116" s="200" customFormat="true" ht="69.75" hidden="false" customHeight="true" outlineLevel="0" collapsed="false">
      <c r="A116" s="262" t="s">
        <v>305</v>
      </c>
      <c r="B116" s="166" t="s">
        <v>391</v>
      </c>
      <c r="C116" s="166" t="s">
        <v>282</v>
      </c>
      <c r="D116" s="166" t="s">
        <v>169</v>
      </c>
      <c r="E116" s="193" t="s">
        <v>306</v>
      </c>
      <c r="F116" s="190"/>
      <c r="G116" s="166"/>
      <c r="H116" s="171" t="n">
        <f aca="false">H117</f>
        <v>120000</v>
      </c>
      <c r="I116" s="171" t="n">
        <f aca="false">I117</f>
        <v>70000</v>
      </c>
      <c r="J116" s="171" t="n">
        <f aca="false">J117</f>
        <v>70000</v>
      </c>
      <c r="K116" s="199"/>
    </row>
    <row r="117" s="200" customFormat="true" ht="89.25" hidden="false" customHeight="true" outlineLevel="0" collapsed="false">
      <c r="A117" s="263" t="s">
        <v>316</v>
      </c>
      <c r="B117" s="166" t="s">
        <v>391</v>
      </c>
      <c r="C117" s="166" t="s">
        <v>282</v>
      </c>
      <c r="D117" s="166" t="s">
        <v>169</v>
      </c>
      <c r="E117" s="264" t="s">
        <v>317</v>
      </c>
      <c r="F117" s="216"/>
      <c r="G117" s="166"/>
      <c r="H117" s="171" t="n">
        <f aca="false">H118+H121</f>
        <v>120000</v>
      </c>
      <c r="I117" s="171" t="n">
        <f aca="false">I118+I121</f>
        <v>70000</v>
      </c>
      <c r="J117" s="171" t="n">
        <f aca="false">J118+J121</f>
        <v>70000</v>
      </c>
      <c r="K117" s="199"/>
    </row>
    <row r="118" s="200" customFormat="true" ht="75" hidden="false" customHeight="true" outlineLevel="0" collapsed="false">
      <c r="A118" s="265" t="s">
        <v>318</v>
      </c>
      <c r="B118" s="166" t="s">
        <v>391</v>
      </c>
      <c r="C118" s="166" t="s">
        <v>282</v>
      </c>
      <c r="D118" s="167" t="s">
        <v>169</v>
      </c>
      <c r="E118" s="255" t="s">
        <v>319</v>
      </c>
      <c r="F118" s="216"/>
      <c r="G118" s="170"/>
      <c r="H118" s="171" t="n">
        <f aca="false">H119</f>
        <v>20000</v>
      </c>
      <c r="I118" s="171" t="n">
        <f aca="false">I119</f>
        <v>20000</v>
      </c>
      <c r="J118" s="171" t="n">
        <f aca="false">J119</f>
        <v>20000</v>
      </c>
      <c r="K118" s="199"/>
    </row>
    <row r="119" s="200" customFormat="true" ht="53.25" hidden="false" customHeight="true" outlineLevel="0" collapsed="false">
      <c r="A119" s="173" t="s">
        <v>320</v>
      </c>
      <c r="B119" s="174" t="s">
        <v>391</v>
      </c>
      <c r="C119" s="174" t="s">
        <v>282</v>
      </c>
      <c r="D119" s="175" t="s">
        <v>169</v>
      </c>
      <c r="E119" s="176" t="s">
        <v>319</v>
      </c>
      <c r="F119" s="260" t="s">
        <v>321</v>
      </c>
      <c r="G119" s="178"/>
      <c r="H119" s="179" t="n">
        <f aca="false">H120</f>
        <v>20000</v>
      </c>
      <c r="I119" s="179" t="n">
        <f aca="false">I120</f>
        <v>20000</v>
      </c>
      <c r="J119" s="179" t="n">
        <f aca="false">J120</f>
        <v>20000</v>
      </c>
      <c r="K119" s="199"/>
    </row>
    <row r="120" s="200" customFormat="true" ht="51.75" hidden="false" customHeight="true" outlineLevel="0" collapsed="false">
      <c r="A120" s="189" t="s">
        <v>184</v>
      </c>
      <c r="B120" s="158" t="s">
        <v>391</v>
      </c>
      <c r="C120" s="158" t="s">
        <v>282</v>
      </c>
      <c r="D120" s="158" t="s">
        <v>169</v>
      </c>
      <c r="E120" s="183" t="s">
        <v>319</v>
      </c>
      <c r="F120" s="261" t="s">
        <v>321</v>
      </c>
      <c r="G120" s="158" t="s">
        <v>185</v>
      </c>
      <c r="H120" s="163" t="n">
        <v>20000</v>
      </c>
      <c r="I120" s="163" t="n">
        <v>20000</v>
      </c>
      <c r="J120" s="163" t="n">
        <v>20000</v>
      </c>
      <c r="K120" s="199"/>
    </row>
    <row r="121" s="196" customFormat="true" ht="53.25" hidden="false" customHeight="true" outlineLevel="0" collapsed="false">
      <c r="A121" s="267" t="s">
        <v>322</v>
      </c>
      <c r="B121" s="268" t="s">
        <v>391</v>
      </c>
      <c r="C121" s="268" t="s">
        <v>282</v>
      </c>
      <c r="D121" s="269" t="s">
        <v>169</v>
      </c>
      <c r="E121" s="193" t="s">
        <v>323</v>
      </c>
      <c r="F121" s="254"/>
      <c r="G121" s="270"/>
      <c r="H121" s="271" t="n">
        <f aca="false">H122</f>
        <v>100000</v>
      </c>
      <c r="I121" s="271" t="n">
        <f aca="false">I122</f>
        <v>50000</v>
      </c>
      <c r="J121" s="271" t="n">
        <f aca="false">J122</f>
        <v>50000</v>
      </c>
      <c r="K121" s="195"/>
    </row>
    <row r="122" s="200" customFormat="true" ht="79.2" hidden="false" customHeight="true" outlineLevel="0" collapsed="false">
      <c r="A122" s="189" t="s">
        <v>324</v>
      </c>
      <c r="B122" s="158" t="s">
        <v>391</v>
      </c>
      <c r="C122" s="158" t="s">
        <v>282</v>
      </c>
      <c r="D122" s="158" t="s">
        <v>169</v>
      </c>
      <c r="E122" s="183" t="s">
        <v>323</v>
      </c>
      <c r="F122" s="261" t="s">
        <v>321</v>
      </c>
      <c r="G122" s="158" t="s">
        <v>187</v>
      </c>
      <c r="H122" s="163" t="n">
        <v>100000</v>
      </c>
      <c r="I122" s="163" t="n">
        <v>50000</v>
      </c>
      <c r="J122" s="163" t="n">
        <v>50000</v>
      </c>
      <c r="K122" s="199"/>
    </row>
    <row r="123" s="200" customFormat="true" ht="57" hidden="false" customHeight="true" outlineLevel="0" collapsed="false">
      <c r="A123" s="172" t="s">
        <v>225</v>
      </c>
      <c r="B123" s="166" t="s">
        <v>391</v>
      </c>
      <c r="C123" s="166" t="s">
        <v>282</v>
      </c>
      <c r="D123" s="167" t="s">
        <v>169</v>
      </c>
      <c r="E123" s="241" t="s">
        <v>226</v>
      </c>
      <c r="F123" s="190"/>
      <c r="G123" s="170"/>
      <c r="H123" s="171" t="n">
        <f aca="false">H124</f>
        <v>0</v>
      </c>
      <c r="I123" s="171" t="n">
        <f aca="false">I124</f>
        <v>20000</v>
      </c>
      <c r="J123" s="171" t="n">
        <f aca="false">J124</f>
        <v>20000</v>
      </c>
      <c r="K123" s="199"/>
    </row>
    <row r="124" s="200" customFormat="true" ht="42.75" hidden="false" customHeight="true" outlineLevel="0" collapsed="false">
      <c r="A124" s="157" t="s">
        <v>227</v>
      </c>
      <c r="B124" s="158" t="s">
        <v>391</v>
      </c>
      <c r="C124" s="158" t="s">
        <v>282</v>
      </c>
      <c r="D124" s="158" t="s">
        <v>169</v>
      </c>
      <c r="E124" s="176" t="s">
        <v>314</v>
      </c>
      <c r="F124" s="197"/>
      <c r="G124" s="158"/>
      <c r="H124" s="163" t="n">
        <f aca="false">H126+H128</f>
        <v>0</v>
      </c>
      <c r="I124" s="163" t="n">
        <f aca="false">I126+I128</f>
        <v>20000</v>
      </c>
      <c r="J124" s="163" t="n">
        <f aca="false">J126+J128</f>
        <v>20000</v>
      </c>
      <c r="K124" s="199"/>
    </row>
    <row r="125" s="200" customFormat="true" ht="53.25" hidden="false" customHeight="true" outlineLevel="0" collapsed="false">
      <c r="A125" s="173" t="s">
        <v>233</v>
      </c>
      <c r="B125" s="174" t="s">
        <v>391</v>
      </c>
      <c r="C125" s="174" t="s">
        <v>282</v>
      </c>
      <c r="D125" s="175" t="s">
        <v>169</v>
      </c>
      <c r="E125" s="176" t="s">
        <v>228</v>
      </c>
      <c r="F125" s="260" t="s">
        <v>234</v>
      </c>
      <c r="G125" s="178"/>
      <c r="H125" s="179" t="n">
        <f aca="false">H126</f>
        <v>0</v>
      </c>
      <c r="I125" s="179" t="n">
        <f aca="false">I126</f>
        <v>10000</v>
      </c>
      <c r="J125" s="179" t="n">
        <f aca="false">J126</f>
        <v>10000</v>
      </c>
      <c r="K125" s="199"/>
    </row>
    <row r="126" s="200" customFormat="true" ht="51.75" hidden="false" customHeight="true" outlineLevel="0" collapsed="false">
      <c r="A126" s="189" t="s">
        <v>184</v>
      </c>
      <c r="B126" s="158" t="s">
        <v>391</v>
      </c>
      <c r="C126" s="158" t="s">
        <v>282</v>
      </c>
      <c r="D126" s="158" t="s">
        <v>169</v>
      </c>
      <c r="E126" s="176" t="s">
        <v>228</v>
      </c>
      <c r="F126" s="261" t="s">
        <v>234</v>
      </c>
      <c r="G126" s="158" t="s">
        <v>185</v>
      </c>
      <c r="H126" s="163" t="n">
        <v>0</v>
      </c>
      <c r="I126" s="163" t="n">
        <v>10000</v>
      </c>
      <c r="J126" s="163" t="n">
        <v>10000</v>
      </c>
      <c r="K126" s="199"/>
    </row>
    <row r="127" s="200" customFormat="true" ht="53.25" hidden="false" customHeight="true" outlineLevel="0" collapsed="false">
      <c r="A127" s="173" t="s">
        <v>235</v>
      </c>
      <c r="B127" s="174" t="s">
        <v>391</v>
      </c>
      <c r="C127" s="174" t="s">
        <v>282</v>
      </c>
      <c r="D127" s="175" t="s">
        <v>169</v>
      </c>
      <c r="E127" s="176" t="s">
        <v>228</v>
      </c>
      <c r="F127" s="260" t="s">
        <v>236</v>
      </c>
      <c r="G127" s="178"/>
      <c r="H127" s="179" t="n">
        <f aca="false">H128</f>
        <v>0</v>
      </c>
      <c r="I127" s="179" t="n">
        <f aca="false">I128</f>
        <v>10000</v>
      </c>
      <c r="J127" s="179" t="n">
        <f aca="false">J128</f>
        <v>10000</v>
      </c>
      <c r="K127" s="199"/>
    </row>
    <row r="128" s="200" customFormat="true" ht="51.75" hidden="false" customHeight="true" outlineLevel="0" collapsed="false">
      <c r="A128" s="189" t="s">
        <v>184</v>
      </c>
      <c r="B128" s="158" t="s">
        <v>391</v>
      </c>
      <c r="C128" s="158" t="s">
        <v>282</v>
      </c>
      <c r="D128" s="158" t="s">
        <v>169</v>
      </c>
      <c r="E128" s="176" t="s">
        <v>228</v>
      </c>
      <c r="F128" s="261" t="s">
        <v>236</v>
      </c>
      <c r="G128" s="158" t="s">
        <v>185</v>
      </c>
      <c r="H128" s="163" t="n">
        <v>0</v>
      </c>
      <c r="I128" s="163" t="n">
        <v>10000</v>
      </c>
      <c r="J128" s="163" t="n">
        <v>10000</v>
      </c>
      <c r="K128" s="199"/>
    </row>
    <row r="129" s="200" customFormat="true" ht="33" hidden="false" customHeight="true" outlineLevel="0" collapsed="false">
      <c r="A129" s="165" t="s">
        <v>326</v>
      </c>
      <c r="B129" s="166" t="s">
        <v>391</v>
      </c>
      <c r="C129" s="166" t="s">
        <v>282</v>
      </c>
      <c r="D129" s="166" t="s">
        <v>238</v>
      </c>
      <c r="E129" s="258"/>
      <c r="F129" s="259"/>
      <c r="G129" s="166"/>
      <c r="H129" s="171" t="n">
        <f aca="false">H130+H142</f>
        <v>3130944</v>
      </c>
      <c r="I129" s="171" t="n">
        <f aca="false">I130+I142</f>
        <v>417853</v>
      </c>
      <c r="J129" s="171" t="n">
        <f aca="false">J130+J142</f>
        <v>430899</v>
      </c>
      <c r="K129" s="199"/>
    </row>
    <row r="130" s="204" customFormat="true" ht="91.05" hidden="false" customHeight="true" outlineLevel="0" collapsed="false">
      <c r="A130" s="240" t="s">
        <v>305</v>
      </c>
      <c r="B130" s="166" t="s">
        <v>391</v>
      </c>
      <c r="C130" s="166" t="s">
        <v>282</v>
      </c>
      <c r="D130" s="167" t="s">
        <v>238</v>
      </c>
      <c r="E130" s="241" t="s">
        <v>306</v>
      </c>
      <c r="F130" s="254"/>
      <c r="G130" s="267"/>
      <c r="H130" s="171" t="n">
        <f aca="false">H131</f>
        <v>3130944</v>
      </c>
      <c r="I130" s="171" t="n">
        <f aca="false">I131</f>
        <v>417853</v>
      </c>
      <c r="J130" s="171" t="n">
        <f aca="false">J131</f>
        <v>430899</v>
      </c>
      <c r="K130" s="274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5"/>
      <c r="AL130" s="275"/>
      <c r="AM130" s="275"/>
      <c r="AN130" s="275"/>
    </row>
    <row r="131" s="187" customFormat="true" ht="78.75" hidden="false" customHeight="true" outlineLevel="0" collapsed="false">
      <c r="A131" s="240" t="s">
        <v>327</v>
      </c>
      <c r="B131" s="268" t="s">
        <v>391</v>
      </c>
      <c r="C131" s="268" t="s">
        <v>282</v>
      </c>
      <c r="D131" s="269" t="s">
        <v>238</v>
      </c>
      <c r="E131" s="241" t="s">
        <v>308</v>
      </c>
      <c r="F131" s="190"/>
      <c r="G131" s="270"/>
      <c r="H131" s="271" t="n">
        <f aca="false">H132+H135</f>
        <v>3130944</v>
      </c>
      <c r="I131" s="271" t="n">
        <f aca="false">I132</f>
        <v>417853</v>
      </c>
      <c r="J131" s="271" t="n">
        <f aca="false">J132</f>
        <v>430899</v>
      </c>
      <c r="K131" s="185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6"/>
      <c r="AH131" s="186"/>
      <c r="AI131" s="186"/>
      <c r="AJ131" s="186"/>
      <c r="AK131" s="186"/>
      <c r="AL131" s="186"/>
      <c r="AM131" s="186"/>
      <c r="AN131" s="186"/>
    </row>
    <row r="132" s="187" customFormat="true" ht="74.25" hidden="false" customHeight="true" outlineLevel="0" collapsed="false">
      <c r="A132" s="276" t="s">
        <v>328</v>
      </c>
      <c r="B132" s="268" t="s">
        <v>391</v>
      </c>
      <c r="C132" s="268" t="s">
        <v>282</v>
      </c>
      <c r="D132" s="269" t="s">
        <v>238</v>
      </c>
      <c r="E132" s="241" t="s">
        <v>329</v>
      </c>
      <c r="F132" s="190"/>
      <c r="G132" s="270"/>
      <c r="H132" s="271" t="n">
        <f aca="false">H133</f>
        <v>679314</v>
      </c>
      <c r="I132" s="271" t="n">
        <f aca="false">I133</f>
        <v>417853</v>
      </c>
      <c r="J132" s="271" t="n">
        <f aca="false">J133</f>
        <v>430899</v>
      </c>
      <c r="K132" s="185"/>
      <c r="L132" s="186"/>
      <c r="M132" s="186"/>
      <c r="N132" s="186"/>
      <c r="O132" s="186"/>
      <c r="P132" s="186"/>
      <c r="Q132" s="186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86"/>
    </row>
    <row r="133" s="186" customFormat="true" ht="41.25" hidden="false" customHeight="true" outlineLevel="0" collapsed="false">
      <c r="A133" s="173" t="s">
        <v>330</v>
      </c>
      <c r="B133" s="174" t="s">
        <v>391</v>
      </c>
      <c r="C133" s="174" t="s">
        <v>282</v>
      </c>
      <c r="D133" s="175" t="s">
        <v>238</v>
      </c>
      <c r="E133" s="176" t="s">
        <v>329</v>
      </c>
      <c r="F133" s="260" t="s">
        <v>331</v>
      </c>
      <c r="G133" s="178"/>
      <c r="H133" s="179" t="n">
        <f aca="false">H134</f>
        <v>679314</v>
      </c>
      <c r="I133" s="179" t="n">
        <f aca="false">I134</f>
        <v>417853</v>
      </c>
      <c r="J133" s="179" t="n">
        <f aca="false">J134</f>
        <v>430899</v>
      </c>
      <c r="K133" s="185"/>
    </row>
    <row r="134" s="186" customFormat="true" ht="54" hidden="false" customHeight="true" outlineLevel="0" collapsed="false">
      <c r="A134" s="189" t="s">
        <v>184</v>
      </c>
      <c r="B134" s="174" t="s">
        <v>391</v>
      </c>
      <c r="C134" s="174" t="s">
        <v>282</v>
      </c>
      <c r="D134" s="175" t="s">
        <v>238</v>
      </c>
      <c r="E134" s="176" t="s">
        <v>405</v>
      </c>
      <c r="F134" s="260" t="s">
        <v>331</v>
      </c>
      <c r="G134" s="178" t="s">
        <v>185</v>
      </c>
      <c r="H134" s="179" t="n">
        <v>679314</v>
      </c>
      <c r="I134" s="179" t="n">
        <v>417853</v>
      </c>
      <c r="J134" s="179" t="n">
        <v>430899</v>
      </c>
      <c r="K134" s="185"/>
      <c r="AG134" s="186" t="s">
        <v>332</v>
      </c>
    </row>
    <row r="135" s="187" customFormat="true" ht="74.25" hidden="false" customHeight="true" outlineLevel="0" collapsed="false">
      <c r="A135" s="276" t="s">
        <v>406</v>
      </c>
      <c r="B135" s="268" t="s">
        <v>391</v>
      </c>
      <c r="C135" s="268" t="s">
        <v>282</v>
      </c>
      <c r="D135" s="269" t="s">
        <v>238</v>
      </c>
      <c r="E135" s="241" t="s">
        <v>334</v>
      </c>
      <c r="F135" s="190"/>
      <c r="G135" s="270"/>
      <c r="H135" s="271" t="n">
        <f aca="false">H136+H139</f>
        <v>2451630</v>
      </c>
      <c r="I135" s="271" t="n">
        <f aca="false">I136</f>
        <v>0</v>
      </c>
      <c r="J135" s="271" t="n">
        <f aca="false">J136</f>
        <v>0</v>
      </c>
      <c r="K135" s="185"/>
      <c r="L135" s="186"/>
      <c r="M135" s="186"/>
      <c r="N135" s="186"/>
      <c r="O135" s="186"/>
      <c r="P135" s="186"/>
      <c r="Q135" s="186"/>
      <c r="R135" s="186"/>
      <c r="S135" s="186"/>
      <c r="T135" s="186"/>
      <c r="U135" s="186"/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/>
      <c r="AF135" s="186"/>
      <c r="AG135" s="186"/>
      <c r="AH135" s="186"/>
      <c r="AI135" s="186"/>
      <c r="AJ135" s="186"/>
      <c r="AK135" s="186"/>
      <c r="AL135" s="186"/>
      <c r="AM135" s="186"/>
      <c r="AN135" s="186"/>
    </row>
    <row r="136" s="282" customFormat="true" ht="41.25" hidden="false" customHeight="true" outlineLevel="0" collapsed="false">
      <c r="A136" s="267" t="s">
        <v>336</v>
      </c>
      <c r="B136" s="268" t="s">
        <v>391</v>
      </c>
      <c r="C136" s="268" t="s">
        <v>282</v>
      </c>
      <c r="D136" s="269" t="s">
        <v>238</v>
      </c>
      <c r="E136" s="193" t="s">
        <v>334</v>
      </c>
      <c r="F136" s="254" t="s">
        <v>337</v>
      </c>
      <c r="G136" s="270"/>
      <c r="H136" s="271" t="n">
        <f aca="false">H137</f>
        <v>2125614</v>
      </c>
      <c r="I136" s="271" t="n">
        <f aca="false">I137</f>
        <v>0</v>
      </c>
      <c r="J136" s="271" t="n">
        <f aca="false">J137</f>
        <v>0</v>
      </c>
      <c r="K136" s="281"/>
    </row>
    <row r="137" s="186" customFormat="true" ht="66" hidden="false" customHeight="true" outlineLevel="0" collapsed="false">
      <c r="A137" s="173" t="s">
        <v>338</v>
      </c>
      <c r="B137" s="174" t="s">
        <v>391</v>
      </c>
      <c r="C137" s="174" t="s">
        <v>282</v>
      </c>
      <c r="D137" s="175" t="s">
        <v>238</v>
      </c>
      <c r="E137" s="176" t="s">
        <v>334</v>
      </c>
      <c r="F137" s="260" t="s">
        <v>339</v>
      </c>
      <c r="G137" s="178"/>
      <c r="H137" s="179" t="n">
        <f aca="false">H138</f>
        <v>2125614</v>
      </c>
      <c r="I137" s="179" t="n">
        <f aca="false">I138</f>
        <v>0</v>
      </c>
      <c r="J137" s="179" t="n">
        <f aca="false">J138</f>
        <v>0</v>
      </c>
      <c r="K137" s="185"/>
    </row>
    <row r="138" s="186" customFormat="true" ht="54" hidden="false" customHeight="true" outlineLevel="0" collapsed="false">
      <c r="A138" s="189" t="s">
        <v>184</v>
      </c>
      <c r="B138" s="174" t="s">
        <v>391</v>
      </c>
      <c r="C138" s="174" t="s">
        <v>282</v>
      </c>
      <c r="D138" s="175" t="s">
        <v>238</v>
      </c>
      <c r="E138" s="176" t="s">
        <v>334</v>
      </c>
      <c r="F138" s="260" t="s">
        <v>339</v>
      </c>
      <c r="G138" s="178" t="s">
        <v>185</v>
      </c>
      <c r="H138" s="179" t="n">
        <v>2125614</v>
      </c>
      <c r="I138" s="179" t="n">
        <v>0</v>
      </c>
      <c r="J138" s="179" t="n">
        <v>0</v>
      </c>
      <c r="K138" s="185"/>
    </row>
    <row r="139" s="282" customFormat="true" ht="41.25" hidden="false" customHeight="true" outlineLevel="0" collapsed="false">
      <c r="A139" s="267" t="s">
        <v>336</v>
      </c>
      <c r="B139" s="268" t="s">
        <v>391</v>
      </c>
      <c r="C139" s="268" t="s">
        <v>282</v>
      </c>
      <c r="D139" s="269" t="s">
        <v>238</v>
      </c>
      <c r="E139" s="193" t="s">
        <v>334</v>
      </c>
      <c r="F139" s="254" t="s">
        <v>341</v>
      </c>
      <c r="G139" s="270"/>
      <c r="H139" s="271" t="n">
        <f aca="false">H141</f>
        <v>326016</v>
      </c>
      <c r="I139" s="271" t="n">
        <f aca="false">I141</f>
        <v>0</v>
      </c>
      <c r="J139" s="271" t="n">
        <f aca="false">J141</f>
        <v>0</v>
      </c>
      <c r="K139" s="281"/>
    </row>
    <row r="140" s="186" customFormat="true" ht="66" hidden="false" customHeight="true" outlineLevel="0" collapsed="false">
      <c r="A140" s="173" t="s">
        <v>338</v>
      </c>
      <c r="B140" s="174" t="s">
        <v>391</v>
      </c>
      <c r="C140" s="174" t="s">
        <v>282</v>
      </c>
      <c r="D140" s="175" t="s">
        <v>238</v>
      </c>
      <c r="E140" s="176" t="s">
        <v>334</v>
      </c>
      <c r="F140" s="260" t="s">
        <v>343</v>
      </c>
      <c r="G140" s="178"/>
      <c r="H140" s="179" t="n">
        <f aca="false">H141</f>
        <v>326016</v>
      </c>
      <c r="I140" s="179" t="n">
        <f aca="false">I141</f>
        <v>0</v>
      </c>
      <c r="J140" s="179" t="n">
        <f aca="false">J141</f>
        <v>0</v>
      </c>
      <c r="K140" s="185"/>
    </row>
    <row r="141" s="186" customFormat="true" ht="54" hidden="false" customHeight="true" outlineLevel="0" collapsed="false">
      <c r="A141" s="189" t="s">
        <v>184</v>
      </c>
      <c r="B141" s="174" t="s">
        <v>391</v>
      </c>
      <c r="C141" s="174" t="s">
        <v>282</v>
      </c>
      <c r="D141" s="175" t="s">
        <v>238</v>
      </c>
      <c r="E141" s="176" t="s">
        <v>334</v>
      </c>
      <c r="F141" s="260" t="s">
        <v>343</v>
      </c>
      <c r="G141" s="178" t="s">
        <v>185</v>
      </c>
      <c r="H141" s="179" t="n">
        <v>326016</v>
      </c>
      <c r="I141" s="179" t="n">
        <v>0</v>
      </c>
      <c r="J141" s="179" t="n">
        <v>0</v>
      </c>
      <c r="K141" s="185"/>
    </row>
    <row r="142" s="204" customFormat="true" ht="81" hidden="false" customHeight="true" outlineLevel="0" collapsed="false">
      <c r="A142" s="262" t="s">
        <v>345</v>
      </c>
      <c r="B142" s="166" t="s">
        <v>391</v>
      </c>
      <c r="C142" s="166" t="s">
        <v>282</v>
      </c>
      <c r="D142" s="167" t="s">
        <v>238</v>
      </c>
      <c r="E142" s="255" t="s">
        <v>255</v>
      </c>
      <c r="F142" s="273"/>
      <c r="G142" s="170"/>
      <c r="H142" s="171" t="n">
        <f aca="false">H143</f>
        <v>0</v>
      </c>
      <c r="I142" s="171" t="n">
        <f aca="false">I143</f>
        <v>0</v>
      </c>
      <c r="J142" s="171" t="n">
        <f aca="false">J143</f>
        <v>0</v>
      </c>
      <c r="K142" s="274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  <c r="AN142" s="275"/>
    </row>
    <row r="143" s="187" customFormat="true" ht="88.5" hidden="false" customHeight="true" outlineLevel="0" collapsed="false">
      <c r="A143" s="240" t="s">
        <v>346</v>
      </c>
      <c r="B143" s="268" t="s">
        <v>391</v>
      </c>
      <c r="C143" s="268" t="s">
        <v>282</v>
      </c>
      <c r="D143" s="269" t="s">
        <v>238</v>
      </c>
      <c r="E143" s="241" t="s">
        <v>347</v>
      </c>
      <c r="F143" s="190"/>
      <c r="G143" s="270"/>
      <c r="H143" s="271" t="n">
        <f aca="false">H144</f>
        <v>0</v>
      </c>
      <c r="I143" s="271" t="n">
        <f aca="false">I144</f>
        <v>0</v>
      </c>
      <c r="J143" s="271" t="n">
        <f aca="false">J144</f>
        <v>0</v>
      </c>
      <c r="K143" s="185"/>
      <c r="L143" s="186"/>
      <c r="M143" s="186"/>
      <c r="N143" s="186"/>
      <c r="O143" s="186"/>
      <c r="P143" s="186"/>
      <c r="Q143" s="186"/>
      <c r="R143" s="186"/>
      <c r="S143" s="186"/>
      <c r="T143" s="186"/>
      <c r="U143" s="186"/>
      <c r="V143" s="186"/>
      <c r="W143" s="186"/>
      <c r="X143" s="186"/>
      <c r="Y143" s="186"/>
      <c r="Z143" s="186"/>
      <c r="AA143" s="186"/>
      <c r="AB143" s="186"/>
      <c r="AC143" s="186"/>
      <c r="AD143" s="186"/>
      <c r="AE143" s="186"/>
      <c r="AF143" s="186"/>
      <c r="AG143" s="186"/>
      <c r="AH143" s="186"/>
      <c r="AI143" s="186"/>
      <c r="AJ143" s="186"/>
      <c r="AK143" s="186"/>
      <c r="AL143" s="186"/>
      <c r="AM143" s="186"/>
      <c r="AN143" s="186"/>
    </row>
    <row r="144" s="187" customFormat="true" ht="88.5" hidden="false" customHeight="true" outlineLevel="0" collapsed="false">
      <c r="A144" s="240" t="s">
        <v>346</v>
      </c>
      <c r="B144" s="268" t="s">
        <v>391</v>
      </c>
      <c r="C144" s="268" t="s">
        <v>282</v>
      </c>
      <c r="D144" s="269" t="s">
        <v>238</v>
      </c>
      <c r="E144" s="241" t="s">
        <v>347</v>
      </c>
      <c r="F144" s="190"/>
      <c r="G144" s="270"/>
      <c r="H144" s="271" t="n">
        <f aca="false">H145</f>
        <v>0</v>
      </c>
      <c r="I144" s="271" t="n">
        <f aca="false">I145</f>
        <v>0</v>
      </c>
      <c r="J144" s="271" t="n">
        <f aca="false">J145</f>
        <v>0</v>
      </c>
      <c r="K144" s="185"/>
      <c r="L144" s="186"/>
      <c r="M144" s="186"/>
      <c r="N144" s="186"/>
      <c r="O144" s="186"/>
      <c r="P144" s="186"/>
      <c r="Q144" s="186"/>
      <c r="R144" s="186"/>
      <c r="S144" s="186"/>
      <c r="T144" s="186"/>
      <c r="U144" s="186"/>
      <c r="V144" s="186"/>
      <c r="W144" s="186"/>
      <c r="X144" s="186"/>
      <c r="Y144" s="186"/>
      <c r="Z144" s="186"/>
      <c r="AA144" s="186"/>
      <c r="AB144" s="186"/>
      <c r="AC144" s="186"/>
      <c r="AD144" s="186"/>
      <c r="AE144" s="186"/>
      <c r="AF144" s="186"/>
      <c r="AG144" s="186"/>
      <c r="AH144" s="186"/>
      <c r="AI144" s="186"/>
      <c r="AJ144" s="186"/>
      <c r="AK144" s="186"/>
      <c r="AL144" s="186"/>
      <c r="AM144" s="186"/>
      <c r="AN144" s="186"/>
    </row>
    <row r="145" s="303" customFormat="true" ht="88.5" hidden="false" customHeight="true" outlineLevel="0" collapsed="false">
      <c r="A145" s="173" t="s">
        <v>348</v>
      </c>
      <c r="B145" s="174" t="s">
        <v>391</v>
      </c>
      <c r="C145" s="174" t="s">
        <v>282</v>
      </c>
      <c r="D145" s="175" t="s">
        <v>238</v>
      </c>
      <c r="E145" s="176" t="s">
        <v>352</v>
      </c>
      <c r="F145" s="197"/>
      <c r="G145" s="178"/>
      <c r="H145" s="179" t="n">
        <f aca="false">H146</f>
        <v>0</v>
      </c>
      <c r="I145" s="179" t="n">
        <f aca="false">I146</f>
        <v>0</v>
      </c>
      <c r="J145" s="179" t="n">
        <f aca="false">J146</f>
        <v>0</v>
      </c>
      <c r="K145" s="281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82"/>
      <c r="AN145" s="282"/>
    </row>
    <row r="146" s="186" customFormat="true" ht="41.25" hidden="false" customHeight="true" outlineLevel="0" collapsed="false">
      <c r="A146" s="173" t="s">
        <v>350</v>
      </c>
      <c r="B146" s="174" t="s">
        <v>391</v>
      </c>
      <c r="C146" s="174" t="s">
        <v>282</v>
      </c>
      <c r="D146" s="175" t="s">
        <v>238</v>
      </c>
      <c r="E146" s="176" t="s">
        <v>352</v>
      </c>
      <c r="F146" s="260" t="s">
        <v>351</v>
      </c>
      <c r="G146" s="178"/>
      <c r="H146" s="179" t="n">
        <f aca="false">H147</f>
        <v>0</v>
      </c>
      <c r="I146" s="179" t="n">
        <f aca="false">I147</f>
        <v>0</v>
      </c>
      <c r="J146" s="179" t="n">
        <f aca="false">J147</f>
        <v>0</v>
      </c>
      <c r="K146" s="185"/>
    </row>
    <row r="147" s="186" customFormat="true" ht="54" hidden="false" customHeight="true" outlineLevel="0" collapsed="false">
      <c r="A147" s="189" t="s">
        <v>184</v>
      </c>
      <c r="B147" s="174" t="s">
        <v>391</v>
      </c>
      <c r="C147" s="174" t="s">
        <v>282</v>
      </c>
      <c r="D147" s="175" t="s">
        <v>238</v>
      </c>
      <c r="E147" s="176" t="s">
        <v>352</v>
      </c>
      <c r="F147" s="260" t="s">
        <v>351</v>
      </c>
      <c r="G147" s="178" t="s">
        <v>185</v>
      </c>
      <c r="H147" s="179" t="n">
        <v>0</v>
      </c>
      <c r="I147" s="179" t="n">
        <v>0</v>
      </c>
      <c r="J147" s="179" t="n">
        <v>0</v>
      </c>
      <c r="K147" s="185"/>
    </row>
    <row r="148" s="200" customFormat="true" ht="33" hidden="false" customHeight="true" outlineLevel="0" collapsed="false">
      <c r="A148" s="172" t="s">
        <v>354</v>
      </c>
      <c r="B148" s="166" t="s">
        <v>391</v>
      </c>
      <c r="C148" s="166" t="s">
        <v>240</v>
      </c>
      <c r="D148" s="166"/>
      <c r="E148" s="258"/>
      <c r="F148" s="259"/>
      <c r="G148" s="166"/>
      <c r="H148" s="171" t="n">
        <f aca="false">H149+H155</f>
        <v>500000</v>
      </c>
      <c r="I148" s="171" t="n">
        <f aca="false">I149+I155</f>
        <v>842062</v>
      </c>
      <c r="J148" s="171" t="n">
        <f aca="false">J149+J155</f>
        <v>842062</v>
      </c>
      <c r="K148" s="199"/>
    </row>
    <row r="149" s="200" customFormat="true" ht="37.5" hidden="false" customHeight="true" outlineLevel="0" collapsed="false">
      <c r="A149" s="172" t="s">
        <v>355</v>
      </c>
      <c r="B149" s="166" t="s">
        <v>391</v>
      </c>
      <c r="C149" s="166" t="s">
        <v>240</v>
      </c>
      <c r="D149" s="166" t="s">
        <v>167</v>
      </c>
      <c r="E149" s="214"/>
      <c r="F149" s="235"/>
      <c r="G149" s="166"/>
      <c r="H149" s="171" t="n">
        <f aca="false">H150</f>
        <v>500000</v>
      </c>
      <c r="I149" s="171" t="n">
        <f aca="false">I150</f>
        <v>500000</v>
      </c>
      <c r="J149" s="171" t="n">
        <f aca="false">J150</f>
        <v>500000</v>
      </c>
      <c r="K149" s="199"/>
    </row>
    <row r="150" s="200" customFormat="true" ht="72.45" hidden="false" customHeight="true" outlineLevel="0" collapsed="false">
      <c r="A150" s="240" t="s">
        <v>356</v>
      </c>
      <c r="B150" s="166" t="s">
        <v>391</v>
      </c>
      <c r="C150" s="166" t="s">
        <v>240</v>
      </c>
      <c r="D150" s="167" t="s">
        <v>167</v>
      </c>
      <c r="E150" s="241" t="s">
        <v>357</v>
      </c>
      <c r="F150" s="190"/>
      <c r="G150" s="170"/>
      <c r="H150" s="171" t="n">
        <f aca="false">H151</f>
        <v>500000</v>
      </c>
      <c r="I150" s="171" t="n">
        <f aca="false">I151</f>
        <v>500000</v>
      </c>
      <c r="J150" s="171" t="n">
        <f aca="false">J151</f>
        <v>500000</v>
      </c>
      <c r="K150" s="199"/>
    </row>
    <row r="151" s="200" customFormat="true" ht="70.5" hidden="false" customHeight="true" outlineLevel="0" collapsed="false">
      <c r="A151" s="240" t="s">
        <v>358</v>
      </c>
      <c r="B151" s="166" t="s">
        <v>391</v>
      </c>
      <c r="C151" s="166" t="s">
        <v>240</v>
      </c>
      <c r="D151" s="166" t="s">
        <v>167</v>
      </c>
      <c r="E151" s="193" t="s">
        <v>359</v>
      </c>
      <c r="F151" s="190"/>
      <c r="G151" s="166"/>
      <c r="H151" s="171" t="n">
        <f aca="false">H153</f>
        <v>500000</v>
      </c>
      <c r="I151" s="171" t="n">
        <f aca="false">I153</f>
        <v>500000</v>
      </c>
      <c r="J151" s="171" t="n">
        <f aca="false">J153</f>
        <v>500000</v>
      </c>
      <c r="K151" s="199"/>
    </row>
    <row r="152" s="200" customFormat="true" ht="69" hidden="false" customHeight="true" outlineLevel="0" collapsed="false">
      <c r="A152" s="283" t="s">
        <v>360</v>
      </c>
      <c r="B152" s="166" t="s">
        <v>391</v>
      </c>
      <c r="C152" s="166" t="s">
        <v>361</v>
      </c>
      <c r="D152" s="166" t="s">
        <v>167</v>
      </c>
      <c r="E152" s="193" t="s">
        <v>362</v>
      </c>
      <c r="F152" s="190"/>
      <c r="G152" s="166"/>
      <c r="H152" s="171" t="n">
        <f aca="false">H153</f>
        <v>500000</v>
      </c>
      <c r="I152" s="171" t="n">
        <f aca="false">I153</f>
        <v>500000</v>
      </c>
      <c r="J152" s="171" t="n">
        <f aca="false">J153</f>
        <v>500000</v>
      </c>
      <c r="K152" s="199"/>
    </row>
    <row r="153" s="200" customFormat="true" ht="42" hidden="false" customHeight="true" outlineLevel="0" collapsed="false">
      <c r="A153" s="284" t="s">
        <v>363</v>
      </c>
      <c r="B153" s="158" t="s">
        <v>391</v>
      </c>
      <c r="C153" s="158" t="s">
        <v>361</v>
      </c>
      <c r="D153" s="158" t="s">
        <v>167</v>
      </c>
      <c r="E153" s="176" t="s">
        <v>362</v>
      </c>
      <c r="F153" s="197" t="s">
        <v>364</v>
      </c>
      <c r="G153" s="158"/>
      <c r="H153" s="163" t="n">
        <f aca="false">H154</f>
        <v>500000</v>
      </c>
      <c r="I153" s="163" t="n">
        <f aca="false">I154</f>
        <v>500000</v>
      </c>
      <c r="J153" s="163" t="n">
        <f aca="false">J154</f>
        <v>500000</v>
      </c>
      <c r="K153" s="199"/>
    </row>
    <row r="154" s="200" customFormat="true" ht="48.75" hidden="false" customHeight="true" outlineLevel="0" collapsed="false">
      <c r="A154" s="189" t="s">
        <v>365</v>
      </c>
      <c r="B154" s="158" t="s">
        <v>391</v>
      </c>
      <c r="C154" s="158" t="s">
        <v>240</v>
      </c>
      <c r="D154" s="158" t="s">
        <v>167</v>
      </c>
      <c r="E154" s="176" t="s">
        <v>362</v>
      </c>
      <c r="F154" s="197" t="s">
        <v>364</v>
      </c>
      <c r="G154" s="158" t="s">
        <v>366</v>
      </c>
      <c r="H154" s="163" t="n">
        <v>500000</v>
      </c>
      <c r="I154" s="163" t="n">
        <v>500000</v>
      </c>
      <c r="J154" s="163" t="n">
        <v>500000</v>
      </c>
      <c r="K154" s="199"/>
    </row>
    <row r="155" s="200" customFormat="true" ht="37.5" hidden="false" customHeight="true" outlineLevel="0" collapsed="false">
      <c r="A155" s="172" t="s">
        <v>367</v>
      </c>
      <c r="B155" s="166" t="s">
        <v>391</v>
      </c>
      <c r="C155" s="166" t="s">
        <v>240</v>
      </c>
      <c r="D155" s="166" t="s">
        <v>179</v>
      </c>
      <c r="E155" s="214"/>
      <c r="F155" s="235"/>
      <c r="G155" s="166"/>
      <c r="H155" s="171" t="n">
        <f aca="false">H156</f>
        <v>0</v>
      </c>
      <c r="I155" s="171" t="n">
        <f aca="false">I156</f>
        <v>342062</v>
      </c>
      <c r="J155" s="171" t="n">
        <f aca="false">J156</f>
        <v>342062</v>
      </c>
      <c r="K155" s="199"/>
    </row>
    <row r="156" s="200" customFormat="true" ht="85.95" hidden="false" customHeight="true" outlineLevel="0" collapsed="false">
      <c r="A156" s="240" t="s">
        <v>305</v>
      </c>
      <c r="B156" s="166" t="s">
        <v>391</v>
      </c>
      <c r="C156" s="166" t="s">
        <v>240</v>
      </c>
      <c r="D156" s="167" t="s">
        <v>179</v>
      </c>
      <c r="E156" s="241" t="s">
        <v>306</v>
      </c>
      <c r="F156" s="190"/>
      <c r="G156" s="170"/>
      <c r="H156" s="171" t="n">
        <f aca="false">H157</f>
        <v>0</v>
      </c>
      <c r="I156" s="171" t="n">
        <f aca="false">I157</f>
        <v>342062</v>
      </c>
      <c r="J156" s="171" t="n">
        <f aca="false">J157</f>
        <v>342062</v>
      </c>
      <c r="K156" s="199"/>
    </row>
    <row r="157" s="200" customFormat="true" ht="70.5" hidden="false" customHeight="true" outlineLevel="0" collapsed="false">
      <c r="A157" s="263" t="s">
        <v>316</v>
      </c>
      <c r="B157" s="166" t="s">
        <v>391</v>
      </c>
      <c r="C157" s="166" t="s">
        <v>240</v>
      </c>
      <c r="D157" s="166" t="s">
        <v>179</v>
      </c>
      <c r="E157" s="193" t="s">
        <v>317</v>
      </c>
      <c r="F157" s="190"/>
      <c r="G157" s="166"/>
      <c r="H157" s="171" t="n">
        <f aca="false">H159</f>
        <v>0</v>
      </c>
      <c r="I157" s="171" t="n">
        <f aca="false">I159</f>
        <v>342062</v>
      </c>
      <c r="J157" s="171" t="n">
        <f aca="false">J159</f>
        <v>342062</v>
      </c>
      <c r="K157" s="199"/>
    </row>
    <row r="158" s="200" customFormat="true" ht="79.5" hidden="false" customHeight="true" outlineLevel="0" collapsed="false">
      <c r="A158" s="276" t="s">
        <v>369</v>
      </c>
      <c r="B158" s="166" t="s">
        <v>391</v>
      </c>
      <c r="C158" s="166" t="s">
        <v>361</v>
      </c>
      <c r="D158" s="166" t="s">
        <v>179</v>
      </c>
      <c r="E158" s="193" t="s">
        <v>370</v>
      </c>
      <c r="F158" s="190"/>
      <c r="G158" s="166"/>
      <c r="H158" s="171" t="n">
        <f aca="false">H159</f>
        <v>0</v>
      </c>
      <c r="I158" s="171" t="n">
        <f aca="false">I159</f>
        <v>342062</v>
      </c>
      <c r="J158" s="171" t="n">
        <f aca="false">J159</f>
        <v>342062</v>
      </c>
      <c r="K158" s="199"/>
    </row>
    <row r="159" s="200" customFormat="true" ht="42" hidden="false" customHeight="true" outlineLevel="0" collapsed="false">
      <c r="A159" s="173" t="s">
        <v>371</v>
      </c>
      <c r="B159" s="158" t="s">
        <v>391</v>
      </c>
      <c r="C159" s="158" t="s">
        <v>361</v>
      </c>
      <c r="D159" s="158" t="s">
        <v>179</v>
      </c>
      <c r="E159" s="176" t="s">
        <v>370</v>
      </c>
      <c r="F159" s="260" t="s">
        <v>372</v>
      </c>
      <c r="G159" s="158"/>
      <c r="H159" s="163" t="n">
        <f aca="false">H160</f>
        <v>0</v>
      </c>
      <c r="I159" s="163" t="n">
        <f aca="false">I160</f>
        <v>342062</v>
      </c>
      <c r="J159" s="163" t="n">
        <f aca="false">J160</f>
        <v>342062</v>
      </c>
      <c r="K159" s="199"/>
    </row>
    <row r="160" s="200" customFormat="true" ht="48.75" hidden="false" customHeight="true" outlineLevel="0" collapsed="false">
      <c r="A160" s="189" t="s">
        <v>365</v>
      </c>
      <c r="B160" s="158" t="s">
        <v>391</v>
      </c>
      <c r="C160" s="158" t="s">
        <v>240</v>
      </c>
      <c r="D160" s="158" t="s">
        <v>179</v>
      </c>
      <c r="E160" s="176" t="s">
        <v>370</v>
      </c>
      <c r="F160" s="260" t="s">
        <v>372</v>
      </c>
      <c r="G160" s="158" t="s">
        <v>366</v>
      </c>
      <c r="H160" s="163" t="n">
        <v>0</v>
      </c>
      <c r="I160" s="163" t="n">
        <v>342062</v>
      </c>
      <c r="J160" s="163" t="n">
        <v>342062</v>
      </c>
      <c r="K160" s="199"/>
    </row>
    <row r="161" s="200" customFormat="true" ht="30" hidden="false" customHeight="true" outlineLevel="0" collapsed="false">
      <c r="A161" s="165" t="s">
        <v>374</v>
      </c>
      <c r="B161" s="166" t="s">
        <v>391</v>
      </c>
      <c r="C161" s="285" t="n">
        <v>11</v>
      </c>
      <c r="D161" s="167"/>
      <c r="E161" s="286"/>
      <c r="F161" s="260"/>
      <c r="G161" s="162"/>
      <c r="H161" s="171" t="n">
        <f aca="false">H162</f>
        <v>10000</v>
      </c>
      <c r="I161" s="171" t="n">
        <f aca="false">I162</f>
        <v>10000</v>
      </c>
      <c r="J161" s="171" t="n">
        <f aca="false">J162</f>
        <v>10000</v>
      </c>
      <c r="K161" s="199"/>
    </row>
    <row r="162" s="200" customFormat="true" ht="33.75" hidden="false" customHeight="true" outlineLevel="0" collapsed="false">
      <c r="A162" s="172" t="s">
        <v>375</v>
      </c>
      <c r="B162" s="166" t="s">
        <v>391</v>
      </c>
      <c r="C162" s="166" t="s">
        <v>201</v>
      </c>
      <c r="D162" s="167" t="s">
        <v>167</v>
      </c>
      <c r="E162" s="286"/>
      <c r="F162" s="197"/>
      <c r="G162" s="162"/>
      <c r="H162" s="163" t="n">
        <f aca="false">H163</f>
        <v>10000</v>
      </c>
      <c r="I162" s="163" t="n">
        <f aca="false">I163</f>
        <v>10000</v>
      </c>
      <c r="J162" s="163" t="n">
        <f aca="false">J163</f>
        <v>10000</v>
      </c>
      <c r="K162" s="199"/>
    </row>
    <row r="163" s="200" customFormat="true" ht="109.5" hidden="false" customHeight="true" outlineLevel="0" collapsed="false">
      <c r="A163" s="165" t="s">
        <v>376</v>
      </c>
      <c r="B163" s="166" t="s">
        <v>391</v>
      </c>
      <c r="C163" s="166" t="s">
        <v>201</v>
      </c>
      <c r="D163" s="167" t="s">
        <v>167</v>
      </c>
      <c r="E163" s="193" t="s">
        <v>377</v>
      </c>
      <c r="F163" s="190"/>
      <c r="G163" s="170"/>
      <c r="H163" s="171" t="n">
        <f aca="false">H164</f>
        <v>10000</v>
      </c>
      <c r="I163" s="171" t="n">
        <f aca="false">I164</f>
        <v>10000</v>
      </c>
      <c r="J163" s="171" t="n">
        <f aca="false">J164</f>
        <v>10000</v>
      </c>
      <c r="K163" s="199"/>
    </row>
    <row r="164" s="200" customFormat="true" ht="87" hidden="false" customHeight="true" outlineLevel="0" collapsed="false">
      <c r="A164" s="240" t="s">
        <v>378</v>
      </c>
      <c r="B164" s="166" t="s">
        <v>391</v>
      </c>
      <c r="C164" s="166" t="s">
        <v>201</v>
      </c>
      <c r="D164" s="167" t="s">
        <v>167</v>
      </c>
      <c r="E164" s="193" t="s">
        <v>379</v>
      </c>
      <c r="F164" s="190"/>
      <c r="G164" s="170"/>
      <c r="H164" s="171" t="n">
        <f aca="false">H165</f>
        <v>10000</v>
      </c>
      <c r="I164" s="171" t="n">
        <f aca="false">I165</f>
        <v>10000</v>
      </c>
      <c r="J164" s="171" t="n">
        <f aca="false">J165</f>
        <v>10000</v>
      </c>
      <c r="K164" s="199"/>
    </row>
    <row r="165" s="200" customFormat="true" ht="78" hidden="false" customHeight="true" outlineLevel="0" collapsed="false">
      <c r="A165" s="172" t="s">
        <v>380</v>
      </c>
      <c r="B165" s="166" t="s">
        <v>391</v>
      </c>
      <c r="C165" s="166" t="s">
        <v>201</v>
      </c>
      <c r="D165" s="167" t="s">
        <v>167</v>
      </c>
      <c r="E165" s="193" t="s">
        <v>381</v>
      </c>
      <c r="F165" s="190"/>
      <c r="G165" s="170"/>
      <c r="H165" s="171" t="n">
        <f aca="false">H166</f>
        <v>10000</v>
      </c>
      <c r="I165" s="171" t="n">
        <f aca="false">I166</f>
        <v>10000</v>
      </c>
      <c r="J165" s="171" t="n">
        <f aca="false">J166</f>
        <v>10000</v>
      </c>
      <c r="K165" s="199"/>
    </row>
    <row r="166" s="200" customFormat="true" ht="69.75" hidden="false" customHeight="true" outlineLevel="0" collapsed="false">
      <c r="A166" s="287" t="s">
        <v>382</v>
      </c>
      <c r="B166" s="158" t="s">
        <v>391</v>
      </c>
      <c r="C166" s="158" t="s">
        <v>201</v>
      </c>
      <c r="D166" s="159" t="s">
        <v>167</v>
      </c>
      <c r="E166" s="176" t="s">
        <v>383</v>
      </c>
      <c r="F166" s="197" t="s">
        <v>384</v>
      </c>
      <c r="G166" s="162"/>
      <c r="H166" s="163" t="n">
        <f aca="false">H167</f>
        <v>10000</v>
      </c>
      <c r="I166" s="163" t="n">
        <f aca="false">I167</f>
        <v>10000</v>
      </c>
      <c r="J166" s="163" t="n">
        <f aca="false">J167</f>
        <v>10000</v>
      </c>
      <c r="K166" s="199"/>
    </row>
    <row r="167" s="156" customFormat="true" ht="69" hidden="false" customHeight="true" outlineLevel="0" collapsed="false">
      <c r="A167" s="157" t="s">
        <v>184</v>
      </c>
      <c r="B167" s="158" t="s">
        <v>391</v>
      </c>
      <c r="C167" s="220" t="n">
        <v>11</v>
      </c>
      <c r="D167" s="159" t="s">
        <v>167</v>
      </c>
      <c r="E167" s="176" t="s">
        <v>383</v>
      </c>
      <c r="F167" s="260" t="s">
        <v>384</v>
      </c>
      <c r="G167" s="162" t="s">
        <v>185</v>
      </c>
      <c r="H167" s="163" t="n">
        <v>10000</v>
      </c>
      <c r="I167" s="163" t="n">
        <v>10000</v>
      </c>
      <c r="J167" s="163" t="n">
        <v>10000</v>
      </c>
      <c r="K167" s="164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  <c r="AJ167" s="155"/>
      <c r="AK167" s="155"/>
      <c r="AL167" s="155"/>
      <c r="AM167" s="155"/>
      <c r="AN167" s="155"/>
    </row>
  </sheetData>
  <mergeCells count="8">
    <mergeCell ref="A1:AF1"/>
    <mergeCell ref="A2:J2"/>
    <mergeCell ref="A3:J3"/>
    <mergeCell ref="A4:J4"/>
    <mergeCell ref="A5:J5"/>
    <mergeCell ref="A6:H6"/>
    <mergeCell ref="A7:H7"/>
    <mergeCell ref="E42:F42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8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0" zoomScalePageLayoutView="76" workbookViewId="0">
      <selection pane="topLeft" activeCell="F47" activeCellId="0" sqref="F47"/>
    </sheetView>
  </sheetViews>
  <sheetFormatPr defaultColWidth="9.2109375" defaultRowHeight="18" zeroHeight="false" outlineLevelRow="0" outlineLevelCol="0"/>
  <cols>
    <col collapsed="false" customWidth="true" hidden="false" outlineLevel="0" max="1" min="1" style="124" width="76.77"/>
    <col collapsed="false" customWidth="true" hidden="false" outlineLevel="0" max="2" min="2" style="127" width="18.76"/>
    <col collapsed="false" customWidth="true" hidden="true" outlineLevel="0" max="3" min="3" style="128" width="7.43"/>
    <col collapsed="false" customWidth="true" hidden="true" outlineLevel="0" max="4" min="4" style="125" width="1.55"/>
    <col collapsed="false" customWidth="true" hidden="false" outlineLevel="0" max="5" min="5" style="125" width="6.21"/>
    <col collapsed="false" customWidth="true" hidden="false" outlineLevel="0" max="8" min="6" style="129" width="22.21"/>
    <col collapsed="false" customWidth="true" hidden="false" outlineLevel="0" max="9" min="9" style="304" width="17.43"/>
    <col collapsed="false" customWidth="true" hidden="false" outlineLevel="0" max="10" min="10" style="305" width="17.43"/>
    <col collapsed="false" customWidth="false" hidden="false" outlineLevel="0" max="38" min="11" style="305" width="9.21"/>
    <col collapsed="false" customWidth="false" hidden="false" outlineLevel="0" max="257" min="39" style="306" width="9.21"/>
  </cols>
  <sheetData>
    <row r="1" s="308" customFormat="true" ht="27" hidden="false" customHeight="true" outlineLevel="0" collapsed="false">
      <c r="A1" s="307" t="s">
        <v>407</v>
      </c>
      <c r="B1" s="307"/>
      <c r="C1" s="307"/>
      <c r="D1" s="307"/>
      <c r="E1" s="307"/>
      <c r="F1" s="307"/>
      <c r="G1" s="307"/>
      <c r="H1" s="307"/>
    </row>
    <row r="2" s="308" customFormat="true" ht="21" hidden="false" customHeight="true" outlineLevel="0" collapsed="false">
      <c r="A2" s="307" t="s">
        <v>408</v>
      </c>
      <c r="B2" s="307"/>
      <c r="C2" s="307"/>
      <c r="D2" s="307"/>
      <c r="E2" s="307"/>
      <c r="F2" s="307"/>
      <c r="G2" s="307"/>
      <c r="H2" s="307"/>
    </row>
    <row r="3" s="310" customFormat="true" ht="22.5" hidden="false" customHeight="true" outlineLevel="0" collapsed="false">
      <c r="A3" s="309" t="s">
        <v>409</v>
      </c>
      <c r="B3" s="309"/>
      <c r="C3" s="309"/>
      <c r="D3" s="309"/>
      <c r="E3" s="309"/>
      <c r="F3" s="309"/>
      <c r="G3" s="309"/>
      <c r="H3" s="309"/>
    </row>
    <row r="4" s="310" customFormat="true" ht="22.5" hidden="false" customHeight="true" outlineLevel="0" collapsed="false">
      <c r="A4" s="309" t="s">
        <v>410</v>
      </c>
      <c r="B4" s="309"/>
      <c r="C4" s="309"/>
      <c r="D4" s="309"/>
      <c r="E4" s="309"/>
      <c r="F4" s="309"/>
      <c r="G4" s="309"/>
      <c r="H4" s="309"/>
    </row>
    <row r="5" s="310" customFormat="true" ht="21.75" hidden="false" customHeight="true" outlineLevel="0" collapsed="false">
      <c r="A5" s="311" t="s">
        <v>411</v>
      </c>
      <c r="B5" s="311"/>
      <c r="C5" s="311"/>
      <c r="D5" s="311"/>
      <c r="E5" s="311"/>
      <c r="F5" s="311"/>
      <c r="G5" s="311"/>
      <c r="H5" s="311"/>
    </row>
    <row r="6" s="310" customFormat="true" ht="16.5" hidden="false" customHeight="true" outlineLevel="0" collapsed="false">
      <c r="A6" s="309"/>
      <c r="B6" s="309"/>
      <c r="C6" s="309"/>
      <c r="D6" s="309"/>
      <c r="E6" s="309"/>
      <c r="F6" s="309"/>
      <c r="G6" s="309"/>
      <c r="H6" s="309"/>
    </row>
    <row r="7" s="310" customFormat="true" ht="96" hidden="false" customHeight="true" outlineLevel="0" collapsed="false">
      <c r="A7" s="312" t="s">
        <v>412</v>
      </c>
      <c r="B7" s="312"/>
      <c r="C7" s="312"/>
      <c r="D7" s="312"/>
      <c r="E7" s="312"/>
      <c r="F7" s="312"/>
      <c r="G7" s="312"/>
      <c r="H7" s="312"/>
    </row>
    <row r="8" s="317" customFormat="true" ht="18" hidden="false" customHeight="false" outlineLevel="0" collapsed="false">
      <c r="A8" s="313"/>
      <c r="B8" s="314"/>
      <c r="C8" s="314"/>
      <c r="D8" s="315"/>
      <c r="E8" s="315"/>
      <c r="F8" s="316"/>
      <c r="G8" s="316"/>
      <c r="H8" s="316" t="s">
        <v>389</v>
      </c>
    </row>
    <row r="9" s="323" customFormat="true" ht="54" hidden="false" customHeight="true" outlineLevel="0" collapsed="false">
      <c r="A9" s="318" t="s">
        <v>10</v>
      </c>
      <c r="B9" s="319" t="s">
        <v>162</v>
      </c>
      <c r="C9" s="319"/>
      <c r="D9" s="319"/>
      <c r="E9" s="320" t="s">
        <v>163</v>
      </c>
      <c r="F9" s="321" t="s">
        <v>413</v>
      </c>
      <c r="G9" s="321" t="s">
        <v>414</v>
      </c>
      <c r="H9" s="321" t="s">
        <v>415</v>
      </c>
      <c r="I9" s="304"/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  <c r="AD9" s="322"/>
      <c r="AE9" s="322"/>
      <c r="AF9" s="322"/>
      <c r="AG9" s="322"/>
      <c r="AH9" s="322"/>
      <c r="AI9" s="322"/>
      <c r="AJ9" s="322"/>
      <c r="AK9" s="322"/>
      <c r="AL9" s="322"/>
    </row>
    <row r="10" s="204" customFormat="true" ht="18" hidden="false" customHeight="true" outlineLevel="0" collapsed="false">
      <c r="A10" s="324" t="n">
        <v>1</v>
      </c>
      <c r="B10" s="325" t="s">
        <v>416</v>
      </c>
      <c r="C10" s="325"/>
      <c r="D10" s="325"/>
      <c r="E10" s="326"/>
      <c r="F10" s="325" t="n">
        <v>3</v>
      </c>
      <c r="G10" s="325" t="n">
        <v>3</v>
      </c>
      <c r="H10" s="325" t="n">
        <v>3</v>
      </c>
      <c r="I10" s="327"/>
      <c r="J10" s="293"/>
      <c r="K10" s="275"/>
      <c r="L10" s="275"/>
      <c r="M10" s="275"/>
      <c r="N10" s="275"/>
      <c r="O10" s="275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  <c r="AE10" s="275"/>
      <c r="AF10" s="275"/>
      <c r="AG10" s="275"/>
      <c r="AH10" s="275"/>
      <c r="AI10" s="275"/>
      <c r="AJ10" s="275"/>
      <c r="AK10" s="275"/>
      <c r="AL10" s="275"/>
    </row>
    <row r="11" s="204" customFormat="true" ht="18" hidden="false" customHeight="false" outlineLevel="0" collapsed="false">
      <c r="A11" s="328" t="s">
        <v>417</v>
      </c>
      <c r="B11" s="325"/>
      <c r="C11" s="325"/>
      <c r="D11" s="325"/>
      <c r="E11" s="326"/>
      <c r="F11" s="329" t="n">
        <f aca="false">F13+F23+F47+F52+F57+F70+F79+F84+F94+F97+F102+F108+F113+F127+F18+F89</f>
        <v>8928313</v>
      </c>
      <c r="G11" s="329" t="n">
        <f aca="false">G13+G23+G47+G52+G57+G70+G79+G84+G94+G97+G102+G108+G113+G127+G18+G89+G12</f>
        <v>6533164</v>
      </c>
      <c r="H11" s="329" t="n">
        <f aca="false">H13+H23+H47+H52+H57+H70+H79+H84+H94+H97+H102+H108+H113+H127+H18+H89+H12</f>
        <v>6841232</v>
      </c>
      <c r="I11" s="327"/>
      <c r="J11" s="293"/>
      <c r="K11" s="275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275"/>
      <c r="AF11" s="275"/>
      <c r="AG11" s="275"/>
      <c r="AH11" s="275"/>
      <c r="AI11" s="275"/>
      <c r="AJ11" s="275"/>
      <c r="AK11" s="275"/>
      <c r="AL11" s="275"/>
    </row>
    <row r="12" s="204" customFormat="true" ht="18" hidden="false" customHeight="true" outlineLevel="0" collapsed="false">
      <c r="A12" s="330" t="s">
        <v>165</v>
      </c>
      <c r="B12" s="331"/>
      <c r="C12" s="331"/>
      <c r="D12" s="331"/>
      <c r="E12" s="332"/>
      <c r="F12" s="333"/>
      <c r="G12" s="333" t="n">
        <v>163329</v>
      </c>
      <c r="H12" s="333" t="n">
        <v>342062</v>
      </c>
      <c r="I12" s="327"/>
      <c r="J12" s="293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5"/>
      <c r="AF12" s="275"/>
      <c r="AG12" s="275"/>
      <c r="AH12" s="275"/>
      <c r="AI12" s="275"/>
      <c r="AJ12" s="275"/>
      <c r="AK12" s="275"/>
      <c r="AL12" s="275"/>
    </row>
    <row r="13" customFormat="false" ht="67.05" hidden="false" customHeight="true" outlineLevel="0" collapsed="false">
      <c r="A13" s="334" t="s">
        <v>418</v>
      </c>
      <c r="B13" s="335" t="s">
        <v>169</v>
      </c>
      <c r="C13" s="335"/>
      <c r="D13" s="335"/>
      <c r="E13" s="336"/>
      <c r="F13" s="337" t="n">
        <f aca="false">F14</f>
        <v>500000</v>
      </c>
      <c r="G13" s="337" t="n">
        <f aca="false">G14</f>
        <v>500000</v>
      </c>
      <c r="H13" s="337" t="n">
        <f aca="false">H14</f>
        <v>500000</v>
      </c>
    </row>
    <row r="14" customFormat="false" ht="54.6" hidden="false" customHeight="true" outlineLevel="0" collapsed="false">
      <c r="A14" s="338" t="s">
        <v>358</v>
      </c>
      <c r="B14" s="330" t="s">
        <v>359</v>
      </c>
      <c r="C14" s="330"/>
      <c r="D14" s="330"/>
      <c r="E14" s="339"/>
      <c r="F14" s="340" t="n">
        <f aca="false">F15</f>
        <v>500000</v>
      </c>
      <c r="G14" s="340" t="n">
        <f aca="false">G15</f>
        <v>500000</v>
      </c>
      <c r="H14" s="340" t="n">
        <f aca="false">H15</f>
        <v>500000</v>
      </c>
    </row>
    <row r="15" customFormat="false" ht="54" hidden="false" customHeight="true" outlineLevel="0" collapsed="false">
      <c r="A15" s="341" t="s">
        <v>360</v>
      </c>
      <c r="B15" s="330" t="s">
        <v>419</v>
      </c>
      <c r="C15" s="330"/>
      <c r="D15" s="330"/>
      <c r="E15" s="339"/>
      <c r="F15" s="340" t="n">
        <f aca="false">F16</f>
        <v>500000</v>
      </c>
      <c r="G15" s="340" t="n">
        <f aca="false">G16</f>
        <v>500000</v>
      </c>
      <c r="H15" s="340" t="n">
        <f aca="false">H16</f>
        <v>500000</v>
      </c>
    </row>
    <row r="16" customFormat="false" ht="37.5" hidden="false" customHeight="true" outlineLevel="0" collapsed="false">
      <c r="A16" s="342" t="s">
        <v>363</v>
      </c>
      <c r="B16" s="343" t="s">
        <v>420</v>
      </c>
      <c r="C16" s="343"/>
      <c r="D16" s="343"/>
      <c r="E16" s="344"/>
      <c r="F16" s="340" t="n">
        <f aca="false">F17</f>
        <v>500000</v>
      </c>
      <c r="G16" s="340" t="n">
        <f aca="false">G17</f>
        <v>500000</v>
      </c>
      <c r="H16" s="340" t="n">
        <f aca="false">H17</f>
        <v>500000</v>
      </c>
    </row>
    <row r="17" customFormat="false" ht="36" hidden="false" customHeight="true" outlineLevel="0" collapsed="false">
      <c r="A17" s="345" t="s">
        <v>365</v>
      </c>
      <c r="B17" s="345" t="s">
        <v>420</v>
      </c>
      <c r="C17" s="345"/>
      <c r="D17" s="345"/>
      <c r="E17" s="339" t="n">
        <v>300</v>
      </c>
      <c r="F17" s="346" t="n">
        <v>500000</v>
      </c>
      <c r="G17" s="346" t="n">
        <v>500000</v>
      </c>
      <c r="H17" s="346" t="n">
        <v>500000</v>
      </c>
    </row>
    <row r="18" customFormat="false" ht="85.8" hidden="false" customHeight="true" outlineLevel="0" collapsed="false">
      <c r="A18" s="334" t="s">
        <v>394</v>
      </c>
      <c r="B18" s="335" t="s">
        <v>282</v>
      </c>
      <c r="C18" s="335"/>
      <c r="D18" s="335"/>
      <c r="E18" s="336"/>
      <c r="F18" s="337" t="n">
        <f aca="false">F19</f>
        <v>0</v>
      </c>
      <c r="G18" s="337" t="n">
        <f aca="false">G19</f>
        <v>1000</v>
      </c>
      <c r="H18" s="337" t="n">
        <f aca="false">H19</f>
        <v>1000</v>
      </c>
    </row>
    <row r="19" customFormat="false" ht="79.2" hidden="false" customHeight="true" outlineLevel="0" collapsed="false">
      <c r="A19" s="338" t="s">
        <v>283</v>
      </c>
      <c r="B19" s="330" t="s">
        <v>284</v>
      </c>
      <c r="C19" s="330"/>
      <c r="D19" s="330"/>
      <c r="E19" s="339"/>
      <c r="F19" s="340" t="n">
        <f aca="false">F20</f>
        <v>0</v>
      </c>
      <c r="G19" s="340" t="n">
        <f aca="false">G20</f>
        <v>1000</v>
      </c>
      <c r="H19" s="340" t="n">
        <f aca="false">H20</f>
        <v>1000</v>
      </c>
    </row>
    <row r="20" customFormat="false" ht="54" hidden="false" customHeight="true" outlineLevel="0" collapsed="false">
      <c r="A20" s="341" t="s">
        <v>286</v>
      </c>
      <c r="B20" s="330" t="s">
        <v>287</v>
      </c>
      <c r="C20" s="330"/>
      <c r="D20" s="330"/>
      <c r="E20" s="339"/>
      <c r="F20" s="340" t="n">
        <f aca="false">F21</f>
        <v>0</v>
      </c>
      <c r="G20" s="340" t="n">
        <f aca="false">G21</f>
        <v>1000</v>
      </c>
      <c r="H20" s="340" t="n">
        <f aca="false">H21</f>
        <v>1000</v>
      </c>
    </row>
    <row r="21" customFormat="false" ht="37.5" hidden="false" customHeight="true" outlineLevel="0" collapsed="false">
      <c r="A21" s="342" t="s">
        <v>288</v>
      </c>
      <c r="B21" s="343" t="s">
        <v>421</v>
      </c>
      <c r="C21" s="343"/>
      <c r="D21" s="343"/>
      <c r="E21" s="344"/>
      <c r="F21" s="340" t="n">
        <f aca="false">F22</f>
        <v>0</v>
      </c>
      <c r="G21" s="340" t="n">
        <f aca="false">G22</f>
        <v>1000</v>
      </c>
      <c r="H21" s="340" t="n">
        <f aca="false">H22</f>
        <v>1000</v>
      </c>
    </row>
    <row r="22" customFormat="false" ht="36" hidden="false" customHeight="true" outlineLevel="0" collapsed="false">
      <c r="A22" s="330" t="s">
        <v>184</v>
      </c>
      <c r="B22" s="343" t="s">
        <v>421</v>
      </c>
      <c r="C22" s="343"/>
      <c r="D22" s="343"/>
      <c r="E22" s="339" t="n">
        <v>200</v>
      </c>
      <c r="F22" s="346" t="n">
        <v>0</v>
      </c>
      <c r="G22" s="346" t="n">
        <v>1000</v>
      </c>
      <c r="H22" s="346" t="n">
        <v>1000</v>
      </c>
    </row>
    <row r="23" customFormat="false" ht="83.1" hidden="false" customHeight="true" outlineLevel="0" collapsed="false">
      <c r="A23" s="347" t="s">
        <v>305</v>
      </c>
      <c r="B23" s="335" t="s">
        <v>368</v>
      </c>
      <c r="C23" s="335"/>
      <c r="D23" s="335"/>
      <c r="E23" s="336"/>
      <c r="F23" s="348" t="n">
        <f aca="false">F24+F33</f>
        <v>3285944</v>
      </c>
      <c r="G23" s="348" t="n">
        <f aca="false">G24+G33</f>
        <v>864915</v>
      </c>
      <c r="H23" s="348" t="n">
        <f aca="false">H24+H33</f>
        <v>877961</v>
      </c>
    </row>
    <row r="24" customFormat="false" ht="69.6" hidden="false" customHeight="true" outlineLevel="0" collapsed="false">
      <c r="A24" s="349" t="s">
        <v>316</v>
      </c>
      <c r="B24" s="330" t="s">
        <v>317</v>
      </c>
      <c r="C24" s="330"/>
      <c r="D24" s="330"/>
      <c r="E24" s="339"/>
      <c r="F24" s="350" t="n">
        <f aca="false">F25+F28+F31</f>
        <v>120000</v>
      </c>
      <c r="G24" s="350" t="n">
        <f aca="false">G25+G28+G31</f>
        <v>412062</v>
      </c>
      <c r="H24" s="350" t="n">
        <f aca="false">H25+H28+H31</f>
        <v>412062</v>
      </c>
    </row>
    <row r="25" customFormat="false" ht="68.1" hidden="false" customHeight="true" outlineLevel="0" collapsed="false">
      <c r="A25" s="351" t="s">
        <v>318</v>
      </c>
      <c r="B25" s="330" t="s">
        <v>422</v>
      </c>
      <c r="C25" s="330"/>
      <c r="D25" s="330"/>
      <c r="E25" s="339"/>
      <c r="F25" s="350" t="n">
        <f aca="false">F26</f>
        <v>20000</v>
      </c>
      <c r="G25" s="350" t="n">
        <f aca="false">G26</f>
        <v>20000</v>
      </c>
      <c r="H25" s="350" t="n">
        <f aca="false">H26</f>
        <v>20000</v>
      </c>
    </row>
    <row r="26" customFormat="false" ht="42" hidden="false" customHeight="true" outlineLevel="0" collapsed="false">
      <c r="A26" s="352" t="s">
        <v>320</v>
      </c>
      <c r="B26" s="330" t="s">
        <v>423</v>
      </c>
      <c r="C26" s="330"/>
      <c r="D26" s="330"/>
      <c r="E26" s="339"/>
      <c r="F26" s="350" t="n">
        <f aca="false">F27</f>
        <v>20000</v>
      </c>
      <c r="G26" s="350" t="n">
        <f aca="false">G27</f>
        <v>20000</v>
      </c>
      <c r="H26" s="350" t="n">
        <f aca="false">H27</f>
        <v>20000</v>
      </c>
    </row>
    <row r="27" customFormat="false" ht="42" hidden="false" customHeight="true" outlineLevel="0" collapsed="false">
      <c r="A27" s="330" t="s">
        <v>184</v>
      </c>
      <c r="B27" s="330" t="s">
        <v>423</v>
      </c>
      <c r="C27" s="330"/>
      <c r="D27" s="330"/>
      <c r="E27" s="339" t="n">
        <v>200</v>
      </c>
      <c r="F27" s="350" t="n">
        <v>20000</v>
      </c>
      <c r="G27" s="350" t="n">
        <v>20000</v>
      </c>
      <c r="H27" s="350" t="n">
        <v>20000</v>
      </c>
    </row>
    <row r="28" customFormat="false" ht="68.1" hidden="false" customHeight="true" outlineLevel="0" collapsed="false">
      <c r="A28" s="353" t="s">
        <v>424</v>
      </c>
      <c r="B28" s="330" t="s">
        <v>425</v>
      </c>
      <c r="C28" s="330"/>
      <c r="D28" s="330"/>
      <c r="E28" s="339"/>
      <c r="F28" s="350" t="n">
        <f aca="false">F29</f>
        <v>0</v>
      </c>
      <c r="G28" s="350" t="n">
        <f aca="false">G29</f>
        <v>342062</v>
      </c>
      <c r="H28" s="350" t="n">
        <f aca="false">H29</f>
        <v>342062</v>
      </c>
    </row>
    <row r="29" customFormat="false" ht="46.8" hidden="false" customHeight="true" outlineLevel="0" collapsed="false">
      <c r="A29" s="354" t="s">
        <v>371</v>
      </c>
      <c r="B29" s="330" t="s">
        <v>426</v>
      </c>
      <c r="C29" s="330"/>
      <c r="D29" s="330"/>
      <c r="E29" s="339"/>
      <c r="F29" s="350" t="n">
        <f aca="false">F30</f>
        <v>0</v>
      </c>
      <c r="G29" s="350" t="n">
        <f aca="false">G30</f>
        <v>342062</v>
      </c>
      <c r="H29" s="350" t="n">
        <f aca="false">H30</f>
        <v>342062</v>
      </c>
    </row>
    <row r="30" customFormat="false" ht="42" hidden="false" customHeight="true" outlineLevel="0" collapsed="false">
      <c r="A30" s="330" t="s">
        <v>184</v>
      </c>
      <c r="B30" s="330" t="s">
        <v>426</v>
      </c>
      <c r="C30" s="330"/>
      <c r="D30" s="330"/>
      <c r="E30" s="339" t="n">
        <v>300</v>
      </c>
      <c r="F30" s="350" t="n">
        <v>0</v>
      </c>
      <c r="G30" s="350" t="n">
        <v>342062</v>
      </c>
      <c r="H30" s="350" t="n">
        <v>342062</v>
      </c>
    </row>
    <row r="31" customFormat="false" ht="68.1" hidden="false" customHeight="true" outlineLevel="0" collapsed="false">
      <c r="A31" s="353" t="s">
        <v>322</v>
      </c>
      <c r="B31" s="330" t="s">
        <v>323</v>
      </c>
      <c r="C31" s="330"/>
      <c r="D31" s="330"/>
      <c r="E31" s="339"/>
      <c r="F31" s="350" t="n">
        <f aca="false">F32</f>
        <v>100000</v>
      </c>
      <c r="G31" s="350" t="n">
        <f aca="false">G32</f>
        <v>50000</v>
      </c>
      <c r="H31" s="350" t="n">
        <f aca="false">H32</f>
        <v>50000</v>
      </c>
    </row>
    <row r="32" customFormat="false" ht="91.2" hidden="false" customHeight="true" outlineLevel="0" collapsed="false">
      <c r="A32" s="355" t="s">
        <v>324</v>
      </c>
      <c r="B32" s="330" t="s">
        <v>427</v>
      </c>
      <c r="C32" s="330"/>
      <c r="D32" s="330"/>
      <c r="E32" s="339" t="n">
        <v>800</v>
      </c>
      <c r="F32" s="350" t="n">
        <v>100000</v>
      </c>
      <c r="G32" s="350" t="n">
        <v>50000</v>
      </c>
      <c r="H32" s="350" t="n">
        <v>50000</v>
      </c>
    </row>
    <row r="33" customFormat="false" ht="71.55" hidden="false" customHeight="true" outlineLevel="0" collapsed="false">
      <c r="A33" s="356" t="s">
        <v>307</v>
      </c>
      <c r="B33" s="330" t="s">
        <v>308</v>
      </c>
      <c r="C33" s="330"/>
      <c r="D33" s="330"/>
      <c r="E33" s="339"/>
      <c r="F33" s="350" t="n">
        <f aca="false">F36+F39+F40</f>
        <v>3165944</v>
      </c>
      <c r="G33" s="350" t="n">
        <f aca="false">G36+G39+G40</f>
        <v>452853</v>
      </c>
      <c r="H33" s="350" t="n">
        <f aca="false">H36+H39+H40</f>
        <v>465899</v>
      </c>
    </row>
    <row r="34" customFormat="false" ht="80.25" hidden="false" customHeight="true" outlineLevel="0" collapsed="false">
      <c r="A34" s="356" t="s">
        <v>428</v>
      </c>
      <c r="B34" s="330" t="s">
        <v>310</v>
      </c>
      <c r="C34" s="330"/>
      <c r="D34" s="330"/>
      <c r="E34" s="339"/>
      <c r="F34" s="350" t="n">
        <f aca="false">F35</f>
        <v>35000</v>
      </c>
      <c r="G34" s="350" t="n">
        <f aca="false">G35</f>
        <v>35000</v>
      </c>
      <c r="H34" s="350" t="n">
        <f aca="false">H35</f>
        <v>35000</v>
      </c>
    </row>
    <row r="35" customFormat="false" ht="44.25" hidden="false" customHeight="true" outlineLevel="0" collapsed="false">
      <c r="A35" s="342" t="s">
        <v>311</v>
      </c>
      <c r="B35" s="357" t="s">
        <v>429</v>
      </c>
      <c r="C35" s="357"/>
      <c r="D35" s="357"/>
      <c r="E35" s="358"/>
      <c r="F35" s="350" t="n">
        <f aca="false">F36</f>
        <v>35000</v>
      </c>
      <c r="G35" s="350" t="n">
        <f aca="false">G36</f>
        <v>35000</v>
      </c>
      <c r="H35" s="350" t="n">
        <f aca="false">H36</f>
        <v>35000</v>
      </c>
    </row>
    <row r="36" customFormat="false" ht="44.25" hidden="false" customHeight="true" outlineLevel="0" collapsed="false">
      <c r="A36" s="330" t="s">
        <v>184</v>
      </c>
      <c r="B36" s="357" t="s">
        <v>429</v>
      </c>
      <c r="C36" s="357"/>
      <c r="D36" s="357"/>
      <c r="E36" s="358" t="s">
        <v>185</v>
      </c>
      <c r="F36" s="350" t="n">
        <v>35000</v>
      </c>
      <c r="G36" s="350" t="n">
        <v>35000</v>
      </c>
      <c r="H36" s="350" t="n">
        <v>35000</v>
      </c>
    </row>
    <row r="37" customFormat="false" ht="57" hidden="false" customHeight="true" outlineLevel="0" collapsed="false">
      <c r="A37" s="353" t="s">
        <v>328</v>
      </c>
      <c r="B37" s="330" t="s">
        <v>430</v>
      </c>
      <c r="C37" s="330"/>
      <c r="D37" s="330"/>
      <c r="E37" s="339"/>
      <c r="F37" s="350" t="n">
        <f aca="false">F38</f>
        <v>679314</v>
      </c>
      <c r="G37" s="350" t="n">
        <f aca="false">G38</f>
        <v>417853</v>
      </c>
      <c r="H37" s="350" t="n">
        <f aca="false">H38</f>
        <v>430899</v>
      </c>
    </row>
    <row r="38" customFormat="false" ht="30.75" hidden="false" customHeight="true" outlineLevel="0" collapsed="false">
      <c r="A38" s="352" t="s">
        <v>330</v>
      </c>
      <c r="B38" s="330" t="s">
        <v>431</v>
      </c>
      <c r="C38" s="330"/>
      <c r="D38" s="330"/>
      <c r="E38" s="339"/>
      <c r="F38" s="350" t="n">
        <f aca="false">F39</f>
        <v>679314</v>
      </c>
      <c r="G38" s="350" t="n">
        <f aca="false">G39</f>
        <v>417853</v>
      </c>
      <c r="H38" s="350" t="n">
        <f aca="false">H39</f>
        <v>430899</v>
      </c>
    </row>
    <row r="39" customFormat="false" ht="42" hidden="false" customHeight="true" outlineLevel="0" collapsed="false">
      <c r="A39" s="330" t="s">
        <v>184</v>
      </c>
      <c r="B39" s="330" t="s">
        <v>431</v>
      </c>
      <c r="C39" s="330"/>
      <c r="D39" s="330"/>
      <c r="E39" s="339" t="n">
        <v>200</v>
      </c>
      <c r="F39" s="350" t="n">
        <v>679314</v>
      </c>
      <c r="G39" s="350" t="n">
        <v>417853</v>
      </c>
      <c r="H39" s="350" t="n">
        <v>430899</v>
      </c>
      <c r="I39" s="304" t="s">
        <v>332</v>
      </c>
    </row>
    <row r="40" customFormat="false" ht="80.25" hidden="false" customHeight="true" outlineLevel="0" collapsed="false">
      <c r="A40" s="356" t="s">
        <v>406</v>
      </c>
      <c r="B40" s="330" t="s">
        <v>432</v>
      </c>
      <c r="C40" s="330"/>
      <c r="D40" s="330"/>
      <c r="E40" s="339"/>
      <c r="F40" s="350" t="n">
        <f aca="false">F41+F44</f>
        <v>2451630</v>
      </c>
      <c r="G40" s="350" t="n">
        <f aca="false">G41</f>
        <v>0</v>
      </c>
      <c r="H40" s="350" t="n">
        <f aca="false">H41</f>
        <v>0</v>
      </c>
    </row>
    <row r="41" customFormat="false" ht="44.25" hidden="false" customHeight="true" outlineLevel="0" collapsed="false">
      <c r="A41" s="342" t="s">
        <v>336</v>
      </c>
      <c r="B41" s="357" t="s">
        <v>433</v>
      </c>
      <c r="C41" s="357"/>
      <c r="D41" s="357"/>
      <c r="E41" s="358"/>
      <c r="F41" s="350" t="n">
        <f aca="false">F42</f>
        <v>2125614</v>
      </c>
      <c r="G41" s="350" t="n">
        <f aca="false">G42</f>
        <v>0</v>
      </c>
      <c r="H41" s="350" t="n">
        <f aca="false">H42</f>
        <v>0</v>
      </c>
    </row>
    <row r="42" customFormat="false" ht="81" hidden="false" customHeight="true" outlineLevel="0" collapsed="false">
      <c r="A42" s="342" t="s">
        <v>338</v>
      </c>
      <c r="B42" s="357" t="s">
        <v>434</v>
      </c>
      <c r="C42" s="357"/>
      <c r="D42" s="357"/>
      <c r="E42" s="358"/>
      <c r="F42" s="350" t="n">
        <f aca="false">F43</f>
        <v>2125614</v>
      </c>
      <c r="G42" s="350" t="n">
        <f aca="false">G43</f>
        <v>0</v>
      </c>
      <c r="H42" s="350" t="n">
        <f aca="false">H43</f>
        <v>0</v>
      </c>
    </row>
    <row r="43" customFormat="false" ht="44.25" hidden="false" customHeight="true" outlineLevel="0" collapsed="false">
      <c r="A43" s="330" t="s">
        <v>184</v>
      </c>
      <c r="B43" s="357" t="s">
        <v>434</v>
      </c>
      <c r="C43" s="357"/>
      <c r="D43" s="357"/>
      <c r="E43" s="358" t="s">
        <v>185</v>
      </c>
      <c r="F43" s="350" t="n">
        <v>2125614</v>
      </c>
      <c r="G43" s="350" t="n">
        <v>0</v>
      </c>
      <c r="H43" s="350" t="n">
        <v>0</v>
      </c>
    </row>
    <row r="44" customFormat="false" ht="44.25" hidden="false" customHeight="true" outlineLevel="0" collapsed="false">
      <c r="A44" s="342" t="s">
        <v>336</v>
      </c>
      <c r="B44" s="357" t="s">
        <v>435</v>
      </c>
      <c r="C44" s="357"/>
      <c r="D44" s="357"/>
      <c r="E44" s="358"/>
      <c r="F44" s="350" t="n">
        <f aca="false">F45</f>
        <v>326016</v>
      </c>
      <c r="G44" s="350" t="n">
        <f aca="false">G45</f>
        <v>0</v>
      </c>
      <c r="H44" s="350" t="n">
        <f aca="false">H45</f>
        <v>0</v>
      </c>
    </row>
    <row r="45" customFormat="false" ht="81" hidden="false" customHeight="true" outlineLevel="0" collapsed="false">
      <c r="A45" s="342" t="s">
        <v>338</v>
      </c>
      <c r="B45" s="357" t="s">
        <v>436</v>
      </c>
      <c r="C45" s="357"/>
      <c r="D45" s="357"/>
      <c r="E45" s="358"/>
      <c r="F45" s="350" t="n">
        <f aca="false">F46</f>
        <v>326016</v>
      </c>
      <c r="G45" s="350" t="n">
        <f aca="false">G46</f>
        <v>0</v>
      </c>
      <c r="H45" s="350" t="n">
        <f aca="false">H46</f>
        <v>0</v>
      </c>
    </row>
    <row r="46" customFormat="false" ht="44.25" hidden="false" customHeight="true" outlineLevel="0" collapsed="false">
      <c r="A46" s="330" t="s">
        <v>184</v>
      </c>
      <c r="B46" s="357" t="s">
        <v>436</v>
      </c>
      <c r="C46" s="357"/>
      <c r="D46" s="357"/>
      <c r="E46" s="358" t="s">
        <v>185</v>
      </c>
      <c r="F46" s="350" t="n">
        <v>326016</v>
      </c>
      <c r="G46" s="350" t="n">
        <v>0</v>
      </c>
      <c r="H46" s="350" t="n">
        <v>0</v>
      </c>
    </row>
    <row r="47" customFormat="false" ht="104.55" hidden="false" customHeight="true" outlineLevel="0" collapsed="false">
      <c r="A47" s="359" t="s">
        <v>376</v>
      </c>
      <c r="B47" s="335" t="s">
        <v>377</v>
      </c>
      <c r="C47" s="335"/>
      <c r="D47" s="335"/>
      <c r="E47" s="336"/>
      <c r="F47" s="337" t="n">
        <f aca="false">F48</f>
        <v>10000</v>
      </c>
      <c r="G47" s="337" t="n">
        <f aca="false">G48</f>
        <v>10000</v>
      </c>
      <c r="H47" s="337" t="n">
        <f aca="false">H48</f>
        <v>10000</v>
      </c>
    </row>
    <row r="48" customFormat="false" ht="79.05" hidden="false" customHeight="true" outlineLevel="0" collapsed="false">
      <c r="A48" s="360" t="s">
        <v>437</v>
      </c>
      <c r="B48" s="330" t="s">
        <v>438</v>
      </c>
      <c r="C48" s="330"/>
      <c r="D48" s="330"/>
      <c r="E48" s="339"/>
      <c r="F48" s="340" t="n">
        <f aca="false">F49</f>
        <v>10000</v>
      </c>
      <c r="G48" s="340" t="n">
        <f aca="false">G49</f>
        <v>10000</v>
      </c>
      <c r="H48" s="340" t="n">
        <f aca="false">H49</f>
        <v>10000</v>
      </c>
    </row>
    <row r="49" customFormat="false" ht="54" hidden="false" customHeight="true" outlineLevel="0" collapsed="false">
      <c r="A49" s="361" t="s">
        <v>439</v>
      </c>
      <c r="B49" s="330" t="s">
        <v>383</v>
      </c>
      <c r="C49" s="330"/>
      <c r="D49" s="330"/>
      <c r="E49" s="339"/>
      <c r="F49" s="340" t="n">
        <f aca="false">F50</f>
        <v>10000</v>
      </c>
      <c r="G49" s="340" t="n">
        <f aca="false">G50</f>
        <v>10000</v>
      </c>
      <c r="H49" s="340" t="n">
        <f aca="false">H50</f>
        <v>10000</v>
      </c>
    </row>
    <row r="50" customFormat="false" ht="72.6" hidden="false" customHeight="true" outlineLevel="0" collapsed="false">
      <c r="A50" s="345" t="s">
        <v>382</v>
      </c>
      <c r="B50" s="330" t="s">
        <v>440</v>
      </c>
      <c r="C50" s="330"/>
      <c r="D50" s="330"/>
      <c r="E50" s="339"/>
      <c r="F50" s="340" t="n">
        <f aca="false">F51</f>
        <v>10000</v>
      </c>
      <c r="G50" s="340" t="n">
        <f aca="false">G51</f>
        <v>10000</v>
      </c>
      <c r="H50" s="340" t="n">
        <f aca="false">H51</f>
        <v>10000</v>
      </c>
    </row>
    <row r="51" customFormat="false" ht="40.5" hidden="false" customHeight="true" outlineLevel="0" collapsed="false">
      <c r="A51" s="330" t="s">
        <v>184</v>
      </c>
      <c r="B51" s="330" t="s">
        <v>440</v>
      </c>
      <c r="C51" s="330"/>
      <c r="D51" s="330"/>
      <c r="E51" s="339" t="n">
        <v>200</v>
      </c>
      <c r="F51" s="340" t="n">
        <v>10000</v>
      </c>
      <c r="G51" s="340" t="n">
        <v>10000</v>
      </c>
      <c r="H51" s="340" t="n">
        <v>10000</v>
      </c>
    </row>
    <row r="52" customFormat="false" ht="66.6" hidden="false" customHeight="true" outlineLevel="0" collapsed="false">
      <c r="A52" s="359" t="s">
        <v>211</v>
      </c>
      <c r="B52" s="335" t="s">
        <v>212</v>
      </c>
      <c r="C52" s="335"/>
      <c r="D52" s="335"/>
      <c r="E52" s="336"/>
      <c r="F52" s="337" t="n">
        <f aca="false">F53</f>
        <v>13000</v>
      </c>
      <c r="G52" s="337" t="n">
        <f aca="false">G53</f>
        <v>13000</v>
      </c>
      <c r="H52" s="337" t="n">
        <f aca="false">H53</f>
        <v>13000</v>
      </c>
    </row>
    <row r="53" customFormat="false" ht="70.8" hidden="false" customHeight="true" outlineLevel="0" collapsed="false">
      <c r="A53" s="361" t="s">
        <v>213</v>
      </c>
      <c r="B53" s="330" t="s">
        <v>441</v>
      </c>
      <c r="C53" s="330"/>
      <c r="D53" s="330"/>
      <c r="E53" s="339"/>
      <c r="F53" s="340" t="n">
        <f aca="false">F54</f>
        <v>13000</v>
      </c>
      <c r="G53" s="340" t="n">
        <f aca="false">G54</f>
        <v>13000</v>
      </c>
      <c r="H53" s="340" t="n">
        <f aca="false">H54</f>
        <v>13000</v>
      </c>
    </row>
    <row r="54" customFormat="false" ht="54" hidden="false" customHeight="true" outlineLevel="0" collapsed="false">
      <c r="A54" s="361" t="s">
        <v>215</v>
      </c>
      <c r="B54" s="330" t="s">
        <v>442</v>
      </c>
      <c r="C54" s="330"/>
      <c r="D54" s="330"/>
      <c r="E54" s="339"/>
      <c r="F54" s="340" t="n">
        <f aca="false">F55</f>
        <v>13000</v>
      </c>
      <c r="G54" s="340" t="n">
        <f aca="false">G55</f>
        <v>13000</v>
      </c>
      <c r="H54" s="340" t="n">
        <f aca="false">H55</f>
        <v>13000</v>
      </c>
    </row>
    <row r="55" customFormat="false" ht="45.6" hidden="false" customHeight="true" outlineLevel="0" collapsed="false">
      <c r="A55" s="345" t="s">
        <v>217</v>
      </c>
      <c r="B55" s="330" t="s">
        <v>443</v>
      </c>
      <c r="C55" s="330"/>
      <c r="D55" s="330"/>
      <c r="E55" s="339"/>
      <c r="F55" s="340" t="n">
        <f aca="false">F56</f>
        <v>13000</v>
      </c>
      <c r="G55" s="340" t="n">
        <f aca="false">G56</f>
        <v>13000</v>
      </c>
      <c r="H55" s="340" t="n">
        <f aca="false">H56</f>
        <v>13000</v>
      </c>
    </row>
    <row r="56" customFormat="false" ht="40.5" hidden="false" customHeight="true" outlineLevel="0" collapsed="false">
      <c r="A56" s="330" t="s">
        <v>184</v>
      </c>
      <c r="B56" s="330" t="s">
        <v>443</v>
      </c>
      <c r="C56" s="330"/>
      <c r="D56" s="330"/>
      <c r="E56" s="339" t="n">
        <v>200</v>
      </c>
      <c r="F56" s="340" t="n">
        <v>13000</v>
      </c>
      <c r="G56" s="340" t="n">
        <v>13000</v>
      </c>
      <c r="H56" s="340" t="n">
        <v>13000</v>
      </c>
    </row>
    <row r="57" customFormat="false" ht="87" hidden="false" customHeight="true" outlineLevel="0" collapsed="false">
      <c r="A57" s="328" t="s">
        <v>266</v>
      </c>
      <c r="B57" s="328" t="n">
        <v>11</v>
      </c>
      <c r="C57" s="328"/>
      <c r="D57" s="328"/>
      <c r="E57" s="362"/>
      <c r="F57" s="337" t="n">
        <f aca="false">F58+F66</f>
        <v>889952</v>
      </c>
      <c r="G57" s="337" t="n">
        <f aca="false">G58+G66</f>
        <v>906300</v>
      </c>
      <c r="H57" s="337" t="n">
        <f aca="false">H58+H66</f>
        <v>906300</v>
      </c>
    </row>
    <row r="58" customFormat="false" ht="42" hidden="false" customHeight="true" outlineLevel="0" collapsed="false">
      <c r="A58" s="363" t="s">
        <v>267</v>
      </c>
      <c r="B58" s="328" t="s">
        <v>268</v>
      </c>
      <c r="C58" s="328"/>
      <c r="D58" s="328"/>
      <c r="E58" s="344"/>
      <c r="F58" s="337" t="n">
        <f aca="false">F61+F65</f>
        <v>839952</v>
      </c>
      <c r="G58" s="337" t="n">
        <f aca="false">G61+G65</f>
        <v>856300</v>
      </c>
      <c r="H58" s="337" t="n">
        <f aca="false">H61+H65</f>
        <v>856300</v>
      </c>
    </row>
    <row r="59" customFormat="false" ht="36" hidden="false" customHeight="true" outlineLevel="0" collapsed="false">
      <c r="A59" s="363"/>
      <c r="B59" s="328"/>
      <c r="C59" s="328"/>
      <c r="D59" s="328"/>
      <c r="E59" s="364"/>
      <c r="F59" s="337"/>
      <c r="G59" s="337"/>
      <c r="H59" s="337"/>
    </row>
    <row r="60" customFormat="false" ht="6" hidden="true" customHeight="true" outlineLevel="0" collapsed="false">
      <c r="A60" s="363"/>
      <c r="B60" s="328"/>
      <c r="C60" s="328"/>
      <c r="D60" s="328"/>
      <c r="E60" s="365"/>
      <c r="F60" s="337"/>
      <c r="G60" s="337"/>
      <c r="H60" s="337"/>
    </row>
    <row r="61" customFormat="false" ht="52.5" hidden="false" customHeight="true" outlineLevel="0" collapsed="false">
      <c r="A61" s="366" t="s">
        <v>269</v>
      </c>
      <c r="B61" s="330" t="s">
        <v>444</v>
      </c>
      <c r="C61" s="330"/>
      <c r="D61" s="330"/>
      <c r="E61" s="339"/>
      <c r="F61" s="340" t="n">
        <f aca="false">F63</f>
        <v>839952</v>
      </c>
      <c r="G61" s="340" t="n">
        <f aca="false">G63</f>
        <v>846300</v>
      </c>
      <c r="H61" s="340" t="n">
        <f aca="false">H63</f>
        <v>846300</v>
      </c>
    </row>
    <row r="62" customFormat="false" ht="42" hidden="false" customHeight="true" outlineLevel="0" collapsed="false">
      <c r="A62" s="330" t="s">
        <v>445</v>
      </c>
      <c r="B62" s="330" t="s">
        <v>446</v>
      </c>
      <c r="C62" s="330"/>
      <c r="D62" s="330"/>
      <c r="E62" s="339"/>
      <c r="F62" s="340" t="n">
        <f aca="false">F63</f>
        <v>839952</v>
      </c>
      <c r="G62" s="340" t="n">
        <f aca="false">G63</f>
        <v>846300</v>
      </c>
      <c r="H62" s="340" t="n">
        <f aca="false">H63</f>
        <v>846300</v>
      </c>
    </row>
    <row r="63" customFormat="false" ht="52.5" hidden="false" customHeight="true" outlineLevel="0" collapsed="false">
      <c r="A63" s="330" t="s">
        <v>184</v>
      </c>
      <c r="B63" s="330" t="s">
        <v>446</v>
      </c>
      <c r="C63" s="330"/>
      <c r="D63" s="330"/>
      <c r="E63" s="339" t="n">
        <v>200</v>
      </c>
      <c r="F63" s="340" t="n">
        <v>839952</v>
      </c>
      <c r="G63" s="340" t="n">
        <v>846300</v>
      </c>
      <c r="H63" s="340" t="n">
        <v>846300</v>
      </c>
    </row>
    <row r="64" customFormat="false" ht="42" hidden="false" customHeight="true" outlineLevel="0" collapsed="false">
      <c r="A64" s="330" t="s">
        <v>293</v>
      </c>
      <c r="B64" s="330" t="s">
        <v>447</v>
      </c>
      <c r="C64" s="330"/>
      <c r="D64" s="330"/>
      <c r="E64" s="339"/>
      <c r="F64" s="340" t="n">
        <f aca="false">F65</f>
        <v>0</v>
      </c>
      <c r="G64" s="340" t="n">
        <f aca="false">G65</f>
        <v>10000</v>
      </c>
      <c r="H64" s="340" t="n">
        <f aca="false">H65</f>
        <v>10000</v>
      </c>
    </row>
    <row r="65" customFormat="false" ht="52.5" hidden="false" customHeight="true" outlineLevel="0" collapsed="false">
      <c r="A65" s="330" t="s">
        <v>184</v>
      </c>
      <c r="B65" s="330" t="s">
        <v>447</v>
      </c>
      <c r="C65" s="330"/>
      <c r="D65" s="330"/>
      <c r="E65" s="339" t="n">
        <v>200</v>
      </c>
      <c r="F65" s="340" t="n">
        <v>0</v>
      </c>
      <c r="G65" s="340" t="n">
        <v>10000</v>
      </c>
      <c r="H65" s="340" t="n">
        <v>10000</v>
      </c>
    </row>
    <row r="66" customFormat="false" ht="79.5" hidden="false" customHeight="true" outlineLevel="0" collapsed="false">
      <c r="A66" s="363" t="s">
        <v>273</v>
      </c>
      <c r="B66" s="328" t="s">
        <v>448</v>
      </c>
      <c r="C66" s="328"/>
      <c r="D66" s="328"/>
      <c r="E66" s="362"/>
      <c r="F66" s="337" t="n">
        <f aca="false">F67</f>
        <v>50000</v>
      </c>
      <c r="G66" s="337" t="n">
        <f aca="false">G67</f>
        <v>50000</v>
      </c>
      <c r="H66" s="337" t="n">
        <f aca="false">H67</f>
        <v>50000</v>
      </c>
    </row>
    <row r="67" customFormat="false" ht="60.75" hidden="false" customHeight="true" outlineLevel="0" collapsed="false">
      <c r="A67" s="366" t="s">
        <v>275</v>
      </c>
      <c r="B67" s="330" t="s">
        <v>449</v>
      </c>
      <c r="C67" s="330"/>
      <c r="D67" s="330"/>
      <c r="E67" s="339"/>
      <c r="F67" s="340" t="n">
        <f aca="false">F68</f>
        <v>50000</v>
      </c>
      <c r="G67" s="340" t="n">
        <f aca="false">G68</f>
        <v>50000</v>
      </c>
      <c r="H67" s="340" t="n">
        <f aca="false">H68</f>
        <v>50000</v>
      </c>
    </row>
    <row r="68" customFormat="false" ht="43.05" hidden="false" customHeight="true" outlineLevel="0" collapsed="false">
      <c r="A68" s="367" t="s">
        <v>277</v>
      </c>
      <c r="B68" s="330" t="s">
        <v>450</v>
      </c>
      <c r="C68" s="330"/>
      <c r="D68" s="330"/>
      <c r="E68" s="368"/>
      <c r="F68" s="340" t="n">
        <f aca="false">F69</f>
        <v>50000</v>
      </c>
      <c r="G68" s="340" t="n">
        <f aca="false">G69</f>
        <v>50000</v>
      </c>
      <c r="H68" s="340" t="n">
        <f aca="false">H69</f>
        <v>50000</v>
      </c>
    </row>
    <row r="69" customFormat="false" ht="45" hidden="false" customHeight="true" outlineLevel="0" collapsed="false">
      <c r="A69" s="330" t="s">
        <v>184</v>
      </c>
      <c r="B69" s="330" t="s">
        <v>450</v>
      </c>
      <c r="C69" s="330"/>
      <c r="D69" s="330"/>
      <c r="E69" s="368" t="n">
        <v>200</v>
      </c>
      <c r="F69" s="340" t="n">
        <v>50000</v>
      </c>
      <c r="G69" s="340" t="n">
        <v>50000</v>
      </c>
      <c r="H69" s="340" t="n">
        <v>50000</v>
      </c>
    </row>
    <row r="70" customFormat="false" ht="105.6" hidden="false" customHeight="true" outlineLevel="0" collapsed="false">
      <c r="A70" s="369" t="s">
        <v>241</v>
      </c>
      <c r="B70" s="328" t="n">
        <v>13</v>
      </c>
      <c r="C70" s="328"/>
      <c r="D70" s="328"/>
      <c r="E70" s="362"/>
      <c r="F70" s="337" t="n">
        <f aca="false">F71+F75</f>
        <v>23000</v>
      </c>
      <c r="G70" s="337" t="n">
        <f aca="false">G71+G75</f>
        <v>35000</v>
      </c>
      <c r="H70" s="337" t="n">
        <f aca="false">H71+H75</f>
        <v>35000</v>
      </c>
    </row>
    <row r="71" customFormat="false" ht="106.05" hidden="false" customHeight="true" outlineLevel="0" collapsed="false">
      <c r="A71" s="338" t="s">
        <v>242</v>
      </c>
      <c r="B71" s="330" t="s">
        <v>243</v>
      </c>
      <c r="C71" s="330"/>
      <c r="D71" s="330"/>
      <c r="E71" s="339"/>
      <c r="F71" s="340" t="n">
        <f aca="false">F72</f>
        <v>22000</v>
      </c>
      <c r="G71" s="340" t="n">
        <f aca="false">G72</f>
        <v>25000</v>
      </c>
      <c r="H71" s="340" t="n">
        <f aca="false">H72</f>
        <v>25000</v>
      </c>
    </row>
    <row r="72" customFormat="false" ht="97.05" hidden="false" customHeight="true" outlineLevel="0" collapsed="false">
      <c r="A72" s="338" t="s">
        <v>393</v>
      </c>
      <c r="B72" s="330" t="s">
        <v>245</v>
      </c>
      <c r="C72" s="330"/>
      <c r="D72" s="330"/>
      <c r="E72" s="339"/>
      <c r="F72" s="340" t="n">
        <f aca="false">F73</f>
        <v>22000</v>
      </c>
      <c r="G72" s="340" t="n">
        <f aca="false">G73</f>
        <v>25000</v>
      </c>
      <c r="H72" s="340" t="n">
        <f aca="false">H73</f>
        <v>25000</v>
      </c>
    </row>
    <row r="73" customFormat="false" ht="54.75" hidden="false" customHeight="true" outlineLevel="0" collapsed="false">
      <c r="A73" s="355" t="s">
        <v>246</v>
      </c>
      <c r="B73" s="330" t="s">
        <v>451</v>
      </c>
      <c r="C73" s="330"/>
      <c r="D73" s="330"/>
      <c r="E73" s="339"/>
      <c r="F73" s="340" t="n">
        <f aca="false">F74</f>
        <v>22000</v>
      </c>
      <c r="G73" s="340" t="n">
        <f aca="false">G74</f>
        <v>25000</v>
      </c>
      <c r="H73" s="340" t="n">
        <f aca="false">H74</f>
        <v>25000</v>
      </c>
    </row>
    <row r="74" customFormat="false" ht="54.75" hidden="false" customHeight="true" outlineLevel="0" collapsed="false">
      <c r="A74" s="330" t="s">
        <v>184</v>
      </c>
      <c r="B74" s="330" t="s">
        <v>451</v>
      </c>
      <c r="C74" s="330"/>
      <c r="D74" s="330"/>
      <c r="E74" s="339" t="n">
        <v>200</v>
      </c>
      <c r="F74" s="340" t="n">
        <v>22000</v>
      </c>
      <c r="G74" s="340" t="n">
        <v>25000</v>
      </c>
      <c r="H74" s="340" t="n">
        <v>25000</v>
      </c>
    </row>
    <row r="75" customFormat="false" ht="89.55" hidden="false" customHeight="true" outlineLevel="0" collapsed="false">
      <c r="A75" s="338" t="s">
        <v>248</v>
      </c>
      <c r="B75" s="330" t="s">
        <v>249</v>
      </c>
      <c r="C75" s="330"/>
      <c r="D75" s="330"/>
      <c r="E75" s="339"/>
      <c r="F75" s="340" t="n">
        <f aca="false">F76</f>
        <v>1000</v>
      </c>
      <c r="G75" s="340" t="n">
        <f aca="false">G76</f>
        <v>10000</v>
      </c>
      <c r="H75" s="340" t="n">
        <f aca="false">H76</f>
        <v>10000</v>
      </c>
    </row>
    <row r="76" customFormat="false" ht="96" hidden="false" customHeight="true" outlineLevel="0" collapsed="false">
      <c r="A76" s="338" t="s">
        <v>452</v>
      </c>
      <c r="B76" s="330" t="s">
        <v>453</v>
      </c>
      <c r="C76" s="330"/>
      <c r="D76" s="330"/>
      <c r="E76" s="339"/>
      <c r="F76" s="340" t="n">
        <f aca="false">F77</f>
        <v>1000</v>
      </c>
      <c r="G76" s="340" t="n">
        <f aca="false">G77</f>
        <v>10000</v>
      </c>
      <c r="H76" s="340" t="n">
        <f aca="false">H77</f>
        <v>10000</v>
      </c>
    </row>
    <row r="77" customFormat="false" ht="60.75" hidden="false" customHeight="true" outlineLevel="0" collapsed="false">
      <c r="A77" s="330" t="s">
        <v>454</v>
      </c>
      <c r="B77" s="330" t="s">
        <v>455</v>
      </c>
      <c r="C77" s="330"/>
      <c r="D77" s="330"/>
      <c r="E77" s="339"/>
      <c r="F77" s="340" t="n">
        <f aca="false">F78</f>
        <v>1000</v>
      </c>
      <c r="G77" s="340" t="n">
        <f aca="false">G78</f>
        <v>10000</v>
      </c>
      <c r="H77" s="340" t="n">
        <f aca="false">H78</f>
        <v>10000</v>
      </c>
    </row>
    <row r="78" customFormat="false" ht="42" hidden="false" customHeight="true" outlineLevel="0" collapsed="false">
      <c r="A78" s="330" t="s">
        <v>184</v>
      </c>
      <c r="B78" s="330" t="s">
        <v>455</v>
      </c>
      <c r="C78" s="330"/>
      <c r="D78" s="330"/>
      <c r="E78" s="339" t="n">
        <v>200</v>
      </c>
      <c r="F78" s="340" t="n">
        <v>1000</v>
      </c>
      <c r="G78" s="340" t="n">
        <v>10000</v>
      </c>
      <c r="H78" s="340" t="n">
        <v>10000</v>
      </c>
    </row>
    <row r="79" customFormat="false" ht="73.5" hidden="false" customHeight="true" outlineLevel="0" collapsed="false">
      <c r="A79" s="370" t="s">
        <v>345</v>
      </c>
      <c r="B79" s="328" t="n">
        <v>14</v>
      </c>
      <c r="C79" s="328"/>
      <c r="D79" s="328"/>
      <c r="E79" s="362"/>
      <c r="F79" s="337" t="n">
        <f aca="false">F80</f>
        <v>0</v>
      </c>
      <c r="G79" s="337" t="n">
        <f aca="false">G80</f>
        <v>0</v>
      </c>
      <c r="H79" s="337" t="n">
        <f aca="false">H80</f>
        <v>0</v>
      </c>
    </row>
    <row r="80" customFormat="false" ht="91.05" hidden="false" customHeight="true" outlineLevel="0" collapsed="false">
      <c r="A80" s="356" t="s">
        <v>346</v>
      </c>
      <c r="B80" s="330" t="s">
        <v>456</v>
      </c>
      <c r="C80" s="330"/>
      <c r="D80" s="330"/>
      <c r="E80" s="339"/>
      <c r="F80" s="340" t="n">
        <f aca="false">F81</f>
        <v>0</v>
      </c>
      <c r="G80" s="340" t="n">
        <f aca="false">G81</f>
        <v>0</v>
      </c>
      <c r="H80" s="340" t="n">
        <f aca="false">H81</f>
        <v>0</v>
      </c>
    </row>
    <row r="81" customFormat="false" ht="78.6" hidden="false" customHeight="true" outlineLevel="0" collapsed="false">
      <c r="A81" s="353" t="s">
        <v>457</v>
      </c>
      <c r="B81" s="330" t="s">
        <v>458</v>
      </c>
      <c r="C81" s="330"/>
      <c r="D81" s="330"/>
      <c r="E81" s="339"/>
      <c r="F81" s="340" t="n">
        <f aca="false">F82</f>
        <v>0</v>
      </c>
      <c r="G81" s="340" t="n">
        <f aca="false">G82</f>
        <v>0</v>
      </c>
      <c r="H81" s="340" t="n">
        <f aca="false">H82</f>
        <v>0</v>
      </c>
    </row>
    <row r="82" customFormat="false" ht="46.5" hidden="false" customHeight="true" outlineLevel="0" collapsed="false">
      <c r="A82" s="354" t="s">
        <v>350</v>
      </c>
      <c r="B82" s="330" t="s">
        <v>459</v>
      </c>
      <c r="C82" s="330"/>
      <c r="D82" s="330"/>
      <c r="E82" s="339"/>
      <c r="F82" s="340" t="n">
        <f aca="false">F83</f>
        <v>0</v>
      </c>
      <c r="G82" s="340" t="n">
        <f aca="false">G83</f>
        <v>0</v>
      </c>
      <c r="H82" s="340" t="n">
        <f aca="false">H83</f>
        <v>0</v>
      </c>
    </row>
    <row r="83" customFormat="false" ht="38.55" hidden="false" customHeight="true" outlineLevel="0" collapsed="false">
      <c r="A83" s="355" t="s">
        <v>184</v>
      </c>
      <c r="B83" s="330" t="s">
        <v>459</v>
      </c>
      <c r="C83" s="330"/>
      <c r="D83" s="330"/>
      <c r="E83" s="339" t="n">
        <v>200</v>
      </c>
      <c r="F83" s="340" t="n">
        <v>0</v>
      </c>
      <c r="G83" s="340" t="n">
        <v>0</v>
      </c>
      <c r="H83" s="340" t="n">
        <v>0</v>
      </c>
    </row>
    <row r="84" customFormat="false" ht="73.5" hidden="false" customHeight="true" outlineLevel="0" collapsed="false">
      <c r="A84" s="370" t="s">
        <v>295</v>
      </c>
      <c r="B84" s="328" t="n">
        <v>15</v>
      </c>
      <c r="C84" s="328"/>
      <c r="D84" s="328"/>
      <c r="E84" s="362"/>
      <c r="F84" s="337" t="n">
        <f aca="false">F85</f>
        <v>1000</v>
      </c>
      <c r="G84" s="337" t="n">
        <f aca="false">G85</f>
        <v>5000</v>
      </c>
      <c r="H84" s="337" t="n">
        <f aca="false">H85</f>
        <v>5000</v>
      </c>
    </row>
    <row r="85" customFormat="false" ht="80.4" hidden="false" customHeight="true" outlineLevel="0" collapsed="false">
      <c r="A85" s="370" t="s">
        <v>297</v>
      </c>
      <c r="B85" s="330" t="s">
        <v>298</v>
      </c>
      <c r="C85" s="330"/>
      <c r="D85" s="330"/>
      <c r="E85" s="339"/>
      <c r="F85" s="340" t="n">
        <f aca="false">F86</f>
        <v>1000</v>
      </c>
      <c r="G85" s="340" t="n">
        <f aca="false">G86</f>
        <v>5000</v>
      </c>
      <c r="H85" s="340" t="n">
        <f aca="false">H86</f>
        <v>5000</v>
      </c>
    </row>
    <row r="86" customFormat="false" ht="67.2" hidden="false" customHeight="true" outlineLevel="0" collapsed="false">
      <c r="A86" s="370" t="s">
        <v>299</v>
      </c>
      <c r="B86" s="330" t="s">
        <v>300</v>
      </c>
      <c r="C86" s="330"/>
      <c r="D86" s="330"/>
      <c r="E86" s="339"/>
      <c r="F86" s="340" t="n">
        <f aca="false">F87</f>
        <v>1000</v>
      </c>
      <c r="G86" s="340" t="n">
        <f aca="false">G87</f>
        <v>5000</v>
      </c>
      <c r="H86" s="340" t="n">
        <f aca="false">H87</f>
        <v>5000</v>
      </c>
    </row>
    <row r="87" customFormat="false" ht="63.6" hidden="false" customHeight="true" outlineLevel="0" collapsed="false">
      <c r="A87" s="342" t="s">
        <v>301</v>
      </c>
      <c r="B87" s="330" t="s">
        <v>460</v>
      </c>
      <c r="C87" s="330"/>
      <c r="D87" s="330"/>
      <c r="E87" s="339"/>
      <c r="F87" s="340" t="n">
        <f aca="false">F88</f>
        <v>1000</v>
      </c>
      <c r="G87" s="340" t="n">
        <f aca="false">G88</f>
        <v>5000</v>
      </c>
      <c r="H87" s="340" t="n">
        <f aca="false">H88</f>
        <v>5000</v>
      </c>
    </row>
    <row r="88" customFormat="false" ht="53.4" hidden="false" customHeight="true" outlineLevel="0" collapsed="false">
      <c r="A88" s="355" t="s">
        <v>184</v>
      </c>
      <c r="B88" s="330" t="s">
        <v>460</v>
      </c>
      <c r="C88" s="330"/>
      <c r="D88" s="330"/>
      <c r="E88" s="339" t="n">
        <v>200</v>
      </c>
      <c r="F88" s="340" t="n">
        <v>1000</v>
      </c>
      <c r="G88" s="340" t="n">
        <v>5000</v>
      </c>
      <c r="H88" s="340" t="n">
        <v>5000</v>
      </c>
    </row>
    <row r="89" customFormat="false" ht="73.5" hidden="false" customHeight="true" outlineLevel="0" collapsed="false">
      <c r="A89" s="370" t="s">
        <v>461</v>
      </c>
      <c r="B89" s="328" t="n">
        <v>16</v>
      </c>
      <c r="C89" s="328"/>
      <c r="D89" s="328"/>
      <c r="E89" s="362"/>
      <c r="F89" s="337" t="n">
        <f aca="false">F90</f>
        <v>1000</v>
      </c>
      <c r="G89" s="337" t="n">
        <f aca="false">G90</f>
        <v>1000</v>
      </c>
      <c r="H89" s="337" t="n">
        <f aca="false">H90</f>
        <v>1000</v>
      </c>
    </row>
    <row r="90" customFormat="false" ht="80.4" hidden="false" customHeight="true" outlineLevel="0" collapsed="false">
      <c r="A90" s="370" t="s">
        <v>258</v>
      </c>
      <c r="B90" s="330" t="s">
        <v>259</v>
      </c>
      <c r="C90" s="330"/>
      <c r="D90" s="330"/>
      <c r="E90" s="339"/>
      <c r="F90" s="340" t="n">
        <f aca="false">F91</f>
        <v>1000</v>
      </c>
      <c r="G90" s="340" t="n">
        <f aca="false">G91</f>
        <v>1000</v>
      </c>
      <c r="H90" s="340" t="n">
        <f aca="false">H91</f>
        <v>1000</v>
      </c>
    </row>
    <row r="91" customFormat="false" ht="67.2" hidden="false" customHeight="true" outlineLevel="0" collapsed="false">
      <c r="A91" s="370" t="s">
        <v>260</v>
      </c>
      <c r="B91" s="330" t="s">
        <v>462</v>
      </c>
      <c r="C91" s="330"/>
      <c r="D91" s="330"/>
      <c r="E91" s="339"/>
      <c r="F91" s="340" t="n">
        <f aca="false">F92</f>
        <v>1000</v>
      </c>
      <c r="G91" s="340" t="n">
        <f aca="false">G92</f>
        <v>1000</v>
      </c>
      <c r="H91" s="340" t="n">
        <f aca="false">H92</f>
        <v>1000</v>
      </c>
    </row>
    <row r="92" customFormat="false" ht="49.2" hidden="false" customHeight="true" outlineLevel="0" collapsed="false">
      <c r="A92" s="342" t="s">
        <v>262</v>
      </c>
      <c r="B92" s="330" t="s">
        <v>463</v>
      </c>
      <c r="C92" s="330"/>
      <c r="D92" s="330"/>
      <c r="E92" s="339"/>
      <c r="F92" s="340" t="n">
        <f aca="false">F93</f>
        <v>1000</v>
      </c>
      <c r="G92" s="340" t="n">
        <f aca="false">G93</f>
        <v>1000</v>
      </c>
      <c r="H92" s="340" t="n">
        <f aca="false">H93</f>
        <v>1000</v>
      </c>
    </row>
    <row r="93" customFormat="false" ht="53.4" hidden="false" customHeight="true" outlineLevel="0" collapsed="false">
      <c r="A93" s="355" t="s">
        <v>184</v>
      </c>
      <c r="B93" s="330" t="s">
        <v>463</v>
      </c>
      <c r="C93" s="330"/>
      <c r="D93" s="330"/>
      <c r="E93" s="339" t="n">
        <v>200</v>
      </c>
      <c r="F93" s="340" t="n">
        <v>1000</v>
      </c>
      <c r="G93" s="340" t="n">
        <v>1000</v>
      </c>
      <c r="H93" s="340" t="n">
        <v>1000</v>
      </c>
    </row>
    <row r="94" customFormat="false" ht="38.1" hidden="false" customHeight="true" outlineLevel="0" collapsed="false">
      <c r="A94" s="354" t="s">
        <v>172</v>
      </c>
      <c r="B94" s="345" t="s">
        <v>464</v>
      </c>
      <c r="C94" s="371"/>
      <c r="D94" s="339"/>
      <c r="E94" s="339"/>
      <c r="F94" s="340" t="n">
        <f aca="false">F95</f>
        <v>601801</v>
      </c>
      <c r="G94" s="340" t="n">
        <f aca="false">G95</f>
        <v>601801</v>
      </c>
      <c r="H94" s="340" t="n">
        <f aca="false">H95</f>
        <v>601801</v>
      </c>
    </row>
    <row r="95" customFormat="false" ht="50.4" hidden="false" customHeight="true" outlineLevel="0" collapsed="false">
      <c r="A95" s="354" t="s">
        <v>174</v>
      </c>
      <c r="B95" s="345" t="s">
        <v>465</v>
      </c>
      <c r="C95" s="371"/>
      <c r="D95" s="339"/>
      <c r="E95" s="339"/>
      <c r="F95" s="340" t="n">
        <f aca="false">F96</f>
        <v>601801</v>
      </c>
      <c r="G95" s="340" t="n">
        <f aca="false">G96</f>
        <v>601801</v>
      </c>
      <c r="H95" s="340" t="n">
        <f aca="false">H96</f>
        <v>601801</v>
      </c>
    </row>
    <row r="96" customFormat="false" ht="84" hidden="false" customHeight="true" outlineLevel="0" collapsed="false">
      <c r="A96" s="342" t="s">
        <v>176</v>
      </c>
      <c r="B96" s="345" t="s">
        <v>465</v>
      </c>
      <c r="C96" s="371"/>
      <c r="D96" s="339"/>
      <c r="E96" s="339" t="n">
        <v>100</v>
      </c>
      <c r="F96" s="340" t="n">
        <v>601801</v>
      </c>
      <c r="G96" s="340" t="n">
        <v>601801</v>
      </c>
      <c r="H96" s="340" t="n">
        <v>601801</v>
      </c>
    </row>
    <row r="97" customFormat="false" ht="38.1" hidden="false" customHeight="true" outlineLevel="0" collapsed="false">
      <c r="A97" s="356" t="s">
        <v>182</v>
      </c>
      <c r="B97" s="345" t="s">
        <v>466</v>
      </c>
      <c r="C97" s="371"/>
      <c r="D97" s="339"/>
      <c r="E97" s="339"/>
      <c r="F97" s="340" t="n">
        <f aca="false">F98</f>
        <v>1691001</v>
      </c>
      <c r="G97" s="340" t="n">
        <f aca="false">G98</f>
        <v>1691001</v>
      </c>
      <c r="H97" s="340" t="n">
        <f aca="false">H98</f>
        <v>1691001</v>
      </c>
    </row>
    <row r="98" customFormat="false" ht="35.55" hidden="false" customHeight="true" outlineLevel="0" collapsed="false">
      <c r="A98" s="353" t="s">
        <v>174</v>
      </c>
      <c r="B98" s="345" t="s">
        <v>467</v>
      </c>
      <c r="C98" s="371"/>
      <c r="D98" s="339"/>
      <c r="E98" s="339"/>
      <c r="F98" s="340" t="n">
        <f aca="false">F99+F100+F101</f>
        <v>1691001</v>
      </c>
      <c r="G98" s="340" t="n">
        <f aca="false">G99+G100+G101</f>
        <v>1691001</v>
      </c>
      <c r="H98" s="340" t="n">
        <f aca="false">H99+H100+H101</f>
        <v>1691001</v>
      </c>
    </row>
    <row r="99" customFormat="false" ht="77.1" hidden="false" customHeight="true" outlineLevel="0" collapsed="false">
      <c r="A99" s="354" t="s">
        <v>176</v>
      </c>
      <c r="B99" s="345" t="s">
        <v>467</v>
      </c>
      <c r="C99" s="371"/>
      <c r="D99" s="339"/>
      <c r="E99" s="339" t="n">
        <v>100</v>
      </c>
      <c r="F99" s="340" t="n">
        <v>1680001</v>
      </c>
      <c r="G99" s="340" t="n">
        <v>1680001</v>
      </c>
      <c r="H99" s="340" t="n">
        <v>1680001</v>
      </c>
    </row>
    <row r="100" customFormat="false" ht="44.55" hidden="false" customHeight="true" outlineLevel="0" collapsed="false">
      <c r="A100" s="355" t="s">
        <v>184</v>
      </c>
      <c r="B100" s="345" t="s">
        <v>467</v>
      </c>
      <c r="C100" s="371"/>
      <c r="D100" s="339"/>
      <c r="E100" s="339" t="n">
        <v>200</v>
      </c>
      <c r="F100" s="340" t="n">
        <v>10000</v>
      </c>
      <c r="G100" s="340" t="n">
        <v>10000</v>
      </c>
      <c r="H100" s="340" t="n">
        <v>10000</v>
      </c>
    </row>
    <row r="101" customFormat="false" ht="32.1" hidden="false" customHeight="true" outlineLevel="0" collapsed="false">
      <c r="A101" s="355" t="s">
        <v>186</v>
      </c>
      <c r="B101" s="330" t="s">
        <v>467</v>
      </c>
      <c r="C101" s="330"/>
      <c r="D101" s="330"/>
      <c r="E101" s="339" t="n">
        <v>800</v>
      </c>
      <c r="F101" s="340" t="n">
        <v>1000</v>
      </c>
      <c r="G101" s="340" t="n">
        <v>1000</v>
      </c>
      <c r="H101" s="340" t="n">
        <v>1000</v>
      </c>
    </row>
    <row r="102" customFormat="false" ht="39" hidden="false" customHeight="true" outlineLevel="0" collapsed="false">
      <c r="A102" s="370" t="s">
        <v>468</v>
      </c>
      <c r="B102" s="328" t="n">
        <v>75</v>
      </c>
      <c r="C102" s="328"/>
      <c r="D102" s="328"/>
      <c r="E102" s="362"/>
      <c r="F102" s="337" t="n">
        <f aca="false">F103</f>
        <v>19580</v>
      </c>
      <c r="G102" s="337" t="n">
        <f aca="false">G103</f>
        <v>0</v>
      </c>
      <c r="H102" s="337" t="n">
        <f aca="false">H103</f>
        <v>0</v>
      </c>
    </row>
    <row r="103" customFormat="false" ht="66.6" hidden="false" customHeight="true" outlineLevel="0" collapsed="false">
      <c r="A103" s="354" t="s">
        <v>192</v>
      </c>
      <c r="B103" s="330" t="s">
        <v>469</v>
      </c>
      <c r="C103" s="330"/>
      <c r="D103" s="330"/>
      <c r="E103" s="339"/>
      <c r="F103" s="340" t="n">
        <f aca="false">F104+F106</f>
        <v>19580</v>
      </c>
      <c r="G103" s="340" t="n">
        <f aca="false">G104+G106</f>
        <v>0</v>
      </c>
      <c r="H103" s="340" t="n">
        <f aca="false">H104+H106</f>
        <v>0</v>
      </c>
    </row>
    <row r="104" customFormat="false" ht="58.5" hidden="false" customHeight="true" outlineLevel="0" collapsed="false">
      <c r="A104" s="353" t="s">
        <v>194</v>
      </c>
      <c r="B104" s="330" t="s">
        <v>470</v>
      </c>
      <c r="C104" s="330"/>
      <c r="D104" s="330"/>
      <c r="E104" s="339"/>
      <c r="F104" s="340" t="n">
        <f aca="false">F105</f>
        <v>5000</v>
      </c>
      <c r="G104" s="340" t="n">
        <f aca="false">G105</f>
        <v>0</v>
      </c>
      <c r="H104" s="340" t="n">
        <f aca="false">H105</f>
        <v>0</v>
      </c>
    </row>
    <row r="105" customFormat="false" ht="33.6" hidden="false" customHeight="true" outlineLevel="0" collapsed="false">
      <c r="A105" s="354" t="s">
        <v>196</v>
      </c>
      <c r="B105" s="330" t="s">
        <v>470</v>
      </c>
      <c r="C105" s="330"/>
      <c r="D105" s="330"/>
      <c r="E105" s="339" t="n">
        <v>500</v>
      </c>
      <c r="F105" s="340" t="n">
        <v>5000</v>
      </c>
      <c r="G105" s="340" t="n">
        <v>0</v>
      </c>
      <c r="H105" s="340" t="n">
        <v>0</v>
      </c>
    </row>
    <row r="106" customFormat="false" ht="58.5" hidden="false" customHeight="true" outlineLevel="0" collapsed="false">
      <c r="A106" s="353" t="s">
        <v>471</v>
      </c>
      <c r="B106" s="330" t="s">
        <v>472</v>
      </c>
      <c r="C106" s="330"/>
      <c r="D106" s="330"/>
      <c r="E106" s="339"/>
      <c r="F106" s="340" t="n">
        <f aca="false">F107</f>
        <v>14580</v>
      </c>
      <c r="G106" s="340" t="n">
        <f aca="false">G107</f>
        <v>0</v>
      </c>
      <c r="H106" s="340" t="n">
        <f aca="false">H107</f>
        <v>0</v>
      </c>
    </row>
    <row r="107" customFormat="false" ht="33.6" hidden="false" customHeight="true" outlineLevel="0" collapsed="false">
      <c r="A107" s="354" t="s">
        <v>196</v>
      </c>
      <c r="B107" s="330" t="s">
        <v>472</v>
      </c>
      <c r="C107" s="330"/>
      <c r="D107" s="330"/>
      <c r="E107" s="339" t="n">
        <v>500</v>
      </c>
      <c r="F107" s="340" t="n">
        <v>14580</v>
      </c>
      <c r="G107" s="340" t="n">
        <v>0</v>
      </c>
      <c r="H107" s="340" t="n">
        <v>0</v>
      </c>
    </row>
    <row r="108" customFormat="false" ht="39" hidden="false" customHeight="true" outlineLevel="0" collapsed="false">
      <c r="A108" s="370" t="s">
        <v>473</v>
      </c>
      <c r="B108" s="328" t="n">
        <v>76</v>
      </c>
      <c r="C108" s="328"/>
      <c r="D108" s="328"/>
      <c r="E108" s="362"/>
      <c r="F108" s="337" t="n">
        <f aca="false">F109</f>
        <v>160000</v>
      </c>
      <c r="G108" s="337" t="n">
        <f aca="false">G109</f>
        <v>121000</v>
      </c>
      <c r="H108" s="337" t="n">
        <f aca="false">H109</f>
        <v>121000</v>
      </c>
    </row>
    <row r="109" customFormat="false" ht="35.1" hidden="false" customHeight="true" outlineLevel="0" collapsed="false">
      <c r="A109" s="356" t="s">
        <v>221</v>
      </c>
      <c r="B109" s="330" t="s">
        <v>474</v>
      </c>
      <c r="C109" s="330"/>
      <c r="D109" s="330"/>
      <c r="E109" s="339"/>
      <c r="F109" s="340" t="n">
        <f aca="false">F110</f>
        <v>160000</v>
      </c>
      <c r="G109" s="340" t="n">
        <f aca="false">G110</f>
        <v>121000</v>
      </c>
      <c r="H109" s="340" t="n">
        <f aca="false">H110</f>
        <v>121000</v>
      </c>
    </row>
    <row r="110" customFormat="false" ht="41.55" hidden="false" customHeight="true" outlineLevel="0" collapsed="false">
      <c r="A110" s="353" t="s">
        <v>223</v>
      </c>
      <c r="B110" s="330" t="s">
        <v>475</v>
      </c>
      <c r="C110" s="330"/>
      <c r="D110" s="330"/>
      <c r="E110" s="339"/>
      <c r="F110" s="340" t="n">
        <f aca="false">F111+F112</f>
        <v>160000</v>
      </c>
      <c r="G110" s="340" t="n">
        <f aca="false">G111+G112</f>
        <v>121000</v>
      </c>
      <c r="H110" s="340" t="n">
        <f aca="false">H111+H112</f>
        <v>121000</v>
      </c>
    </row>
    <row r="111" customFormat="false" ht="43.05" hidden="false" customHeight="true" outlineLevel="0" collapsed="false">
      <c r="A111" s="355" t="s">
        <v>184</v>
      </c>
      <c r="B111" s="330" t="s">
        <v>475</v>
      </c>
      <c r="C111" s="330"/>
      <c r="D111" s="330"/>
      <c r="E111" s="339" t="n">
        <v>200</v>
      </c>
      <c r="F111" s="340" t="n">
        <v>150000</v>
      </c>
      <c r="G111" s="340" t="n">
        <v>111000</v>
      </c>
      <c r="H111" s="340" t="n">
        <v>111000</v>
      </c>
    </row>
    <row r="112" customFormat="false" ht="32.1" hidden="false" customHeight="true" outlineLevel="0" collapsed="false">
      <c r="A112" s="355" t="s">
        <v>186</v>
      </c>
      <c r="B112" s="330" t="s">
        <v>475</v>
      </c>
      <c r="C112" s="330"/>
      <c r="D112" s="330"/>
      <c r="E112" s="339" t="n">
        <v>800</v>
      </c>
      <c r="F112" s="340" t="n">
        <v>10000</v>
      </c>
      <c r="G112" s="340" t="n">
        <v>10000</v>
      </c>
      <c r="H112" s="340" t="n">
        <v>10000</v>
      </c>
    </row>
    <row r="113" customFormat="false" ht="39" hidden="false" customHeight="true" outlineLevel="0" collapsed="false">
      <c r="A113" s="370" t="s">
        <v>476</v>
      </c>
      <c r="B113" s="328" t="n">
        <v>77</v>
      </c>
      <c r="C113" s="328"/>
      <c r="D113" s="328"/>
      <c r="E113" s="362"/>
      <c r="F113" s="337" t="n">
        <f aca="false">F114</f>
        <v>1729035</v>
      </c>
      <c r="G113" s="337" t="n">
        <f aca="false">G114</f>
        <v>1616818</v>
      </c>
      <c r="H113" s="337" t="n">
        <f aca="false">H114</f>
        <v>1733107</v>
      </c>
    </row>
    <row r="114" s="374" customFormat="true" ht="35.1" hidden="false" customHeight="true" outlineLevel="0" collapsed="false">
      <c r="A114" s="370" t="s">
        <v>227</v>
      </c>
      <c r="B114" s="328" t="s">
        <v>477</v>
      </c>
      <c r="C114" s="328"/>
      <c r="D114" s="328"/>
      <c r="E114" s="362"/>
      <c r="F114" s="337" t="n">
        <f aca="false">F115+F122+F124+F126+F119</f>
        <v>1729035</v>
      </c>
      <c r="G114" s="337" t="n">
        <f aca="false">G115+G122+G124+G126+G119</f>
        <v>1616818</v>
      </c>
      <c r="H114" s="337" t="n">
        <f aca="false">H115+H122+H124+H126+H119</f>
        <v>1733107</v>
      </c>
      <c r="I114" s="372"/>
      <c r="J114" s="373"/>
      <c r="K114" s="373"/>
      <c r="L114" s="373"/>
      <c r="M114" s="373"/>
      <c r="N114" s="373"/>
      <c r="O114" s="373"/>
      <c r="P114" s="373"/>
      <c r="Q114" s="373"/>
      <c r="R114" s="373"/>
      <c r="S114" s="373"/>
      <c r="T114" s="373"/>
      <c r="U114" s="373"/>
      <c r="V114" s="373"/>
      <c r="W114" s="373"/>
      <c r="X114" s="373"/>
      <c r="Y114" s="373"/>
      <c r="Z114" s="373"/>
      <c r="AA114" s="373"/>
      <c r="AB114" s="373"/>
      <c r="AC114" s="373"/>
      <c r="AD114" s="373"/>
      <c r="AE114" s="373"/>
      <c r="AF114" s="373"/>
      <c r="AG114" s="373"/>
      <c r="AH114" s="373"/>
      <c r="AI114" s="373"/>
      <c r="AJ114" s="373"/>
      <c r="AK114" s="373"/>
      <c r="AL114" s="373"/>
    </row>
    <row r="115" customFormat="false" ht="39" hidden="false" customHeight="true" outlineLevel="0" collapsed="false">
      <c r="A115" s="353" t="s">
        <v>229</v>
      </c>
      <c r="B115" s="330" t="s">
        <v>478</v>
      </c>
      <c r="C115" s="330"/>
      <c r="D115" s="330"/>
      <c r="E115" s="339"/>
      <c r="F115" s="340" t="n">
        <f aca="false">F116+F117+F118</f>
        <v>1686035</v>
      </c>
      <c r="G115" s="340" t="n">
        <f aca="false">G116+G117+G118</f>
        <v>1538818</v>
      </c>
      <c r="H115" s="340" t="n">
        <f aca="false">H116+H117+H118</f>
        <v>1655107</v>
      </c>
    </row>
    <row r="116" customFormat="false" ht="75.6" hidden="false" customHeight="true" outlineLevel="0" collapsed="false">
      <c r="A116" s="355" t="s">
        <v>176</v>
      </c>
      <c r="B116" s="330" t="s">
        <v>478</v>
      </c>
      <c r="C116" s="330"/>
      <c r="D116" s="330"/>
      <c r="E116" s="339" t="n">
        <v>100</v>
      </c>
      <c r="F116" s="340" t="n">
        <v>1011107</v>
      </c>
      <c r="G116" s="340" t="n">
        <v>1011107</v>
      </c>
      <c r="H116" s="340" t="n">
        <v>1011107</v>
      </c>
    </row>
    <row r="117" customFormat="false" ht="44.55" hidden="false" customHeight="true" outlineLevel="0" collapsed="false">
      <c r="A117" s="355" t="s">
        <v>184</v>
      </c>
      <c r="B117" s="330" t="s">
        <v>478</v>
      </c>
      <c r="C117" s="330"/>
      <c r="D117" s="330"/>
      <c r="E117" s="339" t="n">
        <v>200</v>
      </c>
      <c r="F117" s="340" t="n">
        <v>630928</v>
      </c>
      <c r="G117" s="340" t="n">
        <v>483711</v>
      </c>
      <c r="H117" s="340" t="n">
        <v>600000</v>
      </c>
    </row>
    <row r="118" customFormat="false" ht="32.1" hidden="false" customHeight="true" outlineLevel="0" collapsed="false">
      <c r="A118" s="355" t="s">
        <v>186</v>
      </c>
      <c r="B118" s="330" t="s">
        <v>478</v>
      </c>
      <c r="C118" s="330"/>
      <c r="D118" s="330"/>
      <c r="E118" s="339" t="n">
        <v>800</v>
      </c>
      <c r="F118" s="340" t="n">
        <v>44000</v>
      </c>
      <c r="G118" s="340" t="n">
        <v>44000</v>
      </c>
      <c r="H118" s="340" t="n">
        <v>44000</v>
      </c>
    </row>
    <row r="119" customFormat="false" ht="43.2" hidden="false" customHeight="true" outlineLevel="0" collapsed="false">
      <c r="A119" s="250" t="s">
        <v>223</v>
      </c>
      <c r="B119" s="330" t="s">
        <v>479</v>
      </c>
      <c r="C119" s="330"/>
      <c r="D119" s="330"/>
      <c r="E119" s="339"/>
      <c r="F119" s="340" t="n">
        <f aca="false">F120</f>
        <v>23000</v>
      </c>
      <c r="G119" s="340" t="n">
        <f aca="false">G120</f>
        <v>25000</v>
      </c>
      <c r="H119" s="340" t="n">
        <f aca="false">H120</f>
        <v>25000</v>
      </c>
    </row>
    <row r="120" customFormat="false" ht="44.55" hidden="false" customHeight="true" outlineLevel="0" collapsed="false">
      <c r="A120" s="355" t="s">
        <v>184</v>
      </c>
      <c r="B120" s="330" t="s">
        <v>479</v>
      </c>
      <c r="C120" s="330"/>
      <c r="D120" s="330"/>
      <c r="E120" s="339" t="n">
        <v>200</v>
      </c>
      <c r="F120" s="340" t="n">
        <v>23000</v>
      </c>
      <c r="G120" s="340" t="n">
        <v>25000</v>
      </c>
      <c r="H120" s="340" t="n">
        <v>25000</v>
      </c>
    </row>
    <row r="121" customFormat="false" ht="39" hidden="false" customHeight="true" outlineLevel="0" collapsed="false">
      <c r="A121" s="353" t="s">
        <v>231</v>
      </c>
      <c r="B121" s="330" t="s">
        <v>480</v>
      </c>
      <c r="C121" s="330"/>
      <c r="D121" s="330"/>
      <c r="E121" s="339"/>
      <c r="F121" s="340" t="n">
        <f aca="false">F122</f>
        <v>20000</v>
      </c>
      <c r="G121" s="340" t="n">
        <f aca="false">G122</f>
        <v>13000</v>
      </c>
      <c r="H121" s="340" t="n">
        <f aca="false">H122</f>
        <v>13000</v>
      </c>
    </row>
    <row r="122" customFormat="false" ht="48" hidden="false" customHeight="true" outlineLevel="0" collapsed="false">
      <c r="A122" s="355" t="s">
        <v>184</v>
      </c>
      <c r="B122" s="330" t="s">
        <v>480</v>
      </c>
      <c r="C122" s="330"/>
      <c r="D122" s="330"/>
      <c r="E122" s="339" t="n">
        <v>200</v>
      </c>
      <c r="F122" s="340" t="n">
        <v>20000</v>
      </c>
      <c r="G122" s="340" t="n">
        <v>13000</v>
      </c>
      <c r="H122" s="340" t="n">
        <v>13000</v>
      </c>
    </row>
    <row r="123" customFormat="false" ht="39" hidden="false" customHeight="true" outlineLevel="0" collapsed="false">
      <c r="A123" s="353" t="s">
        <v>233</v>
      </c>
      <c r="B123" s="330" t="s">
        <v>481</v>
      </c>
      <c r="C123" s="330"/>
      <c r="D123" s="330"/>
      <c r="E123" s="339"/>
      <c r="F123" s="340" t="n">
        <f aca="false">F124</f>
        <v>0</v>
      </c>
      <c r="G123" s="340" t="n">
        <f aca="false">G124</f>
        <v>20000</v>
      </c>
      <c r="H123" s="340" t="n">
        <f aca="false">H124</f>
        <v>20000</v>
      </c>
    </row>
    <row r="124" customFormat="false" ht="48" hidden="false" customHeight="true" outlineLevel="0" collapsed="false">
      <c r="A124" s="355" t="s">
        <v>184</v>
      </c>
      <c r="B124" s="330" t="s">
        <v>481</v>
      </c>
      <c r="C124" s="330"/>
      <c r="D124" s="330"/>
      <c r="E124" s="339" t="n">
        <v>200</v>
      </c>
      <c r="F124" s="340" t="n">
        <v>0</v>
      </c>
      <c r="G124" s="340" t="n">
        <v>20000</v>
      </c>
      <c r="H124" s="340" t="n">
        <v>20000</v>
      </c>
    </row>
    <row r="125" customFormat="false" ht="39" hidden="false" customHeight="true" outlineLevel="0" collapsed="false">
      <c r="A125" s="353" t="s">
        <v>235</v>
      </c>
      <c r="B125" s="330" t="s">
        <v>482</v>
      </c>
      <c r="C125" s="330"/>
      <c r="D125" s="330"/>
      <c r="E125" s="339"/>
      <c r="F125" s="340" t="n">
        <f aca="false">F126</f>
        <v>0</v>
      </c>
      <c r="G125" s="340" t="n">
        <f aca="false">G126</f>
        <v>20000</v>
      </c>
      <c r="H125" s="340" t="n">
        <f aca="false">H126</f>
        <v>20000</v>
      </c>
    </row>
    <row r="126" customFormat="false" ht="48" hidden="false" customHeight="true" outlineLevel="0" collapsed="false">
      <c r="A126" s="355" t="s">
        <v>184</v>
      </c>
      <c r="B126" s="330" t="s">
        <v>482</v>
      </c>
      <c r="C126" s="330"/>
      <c r="D126" s="330"/>
      <c r="E126" s="339" t="n">
        <v>200</v>
      </c>
      <c r="F126" s="340" t="n">
        <v>0</v>
      </c>
      <c r="G126" s="340" t="n">
        <v>20000</v>
      </c>
      <c r="H126" s="340" t="n">
        <v>20000</v>
      </c>
    </row>
    <row r="127" customFormat="false" ht="33.6" hidden="false" customHeight="true" outlineLevel="0" collapsed="false">
      <c r="A127" s="375" t="s">
        <v>200</v>
      </c>
      <c r="B127" s="328" t="n">
        <v>78</v>
      </c>
      <c r="C127" s="328"/>
      <c r="D127" s="328"/>
      <c r="E127" s="362"/>
      <c r="F127" s="337" t="n">
        <f aca="false">F128</f>
        <v>3000</v>
      </c>
      <c r="G127" s="337" t="n">
        <f aca="false">G128</f>
        <v>3000</v>
      </c>
      <c r="H127" s="337" t="n">
        <f aca="false">H128</f>
        <v>3000</v>
      </c>
    </row>
    <row r="128" customFormat="false" ht="28.2" hidden="false" customHeight="true" outlineLevel="0" collapsed="false">
      <c r="A128" s="342" t="s">
        <v>203</v>
      </c>
      <c r="B128" s="330" t="s">
        <v>483</v>
      </c>
      <c r="C128" s="330"/>
      <c r="D128" s="330"/>
      <c r="E128" s="339"/>
      <c r="F128" s="340" t="n">
        <f aca="false">F129+F134+F136+F138+F140+F142</f>
        <v>3000</v>
      </c>
      <c r="G128" s="340" t="n">
        <f aca="false">G129+G134+G136+G138+G140+G142</f>
        <v>3000</v>
      </c>
      <c r="H128" s="340" t="n">
        <f aca="false">H129+H134+H136+H138+H140+H142</f>
        <v>3000</v>
      </c>
    </row>
    <row r="129" customFormat="false" ht="33.6" hidden="false" customHeight="true" outlineLevel="0" collapsed="false">
      <c r="A129" s="355" t="s">
        <v>205</v>
      </c>
      <c r="B129" s="330" t="s">
        <v>484</v>
      </c>
      <c r="C129" s="330"/>
      <c r="D129" s="330"/>
      <c r="E129" s="339"/>
      <c r="F129" s="340" t="n">
        <f aca="false">F130+F131+F132</f>
        <v>3000</v>
      </c>
      <c r="G129" s="340" t="n">
        <f aca="false">G130+G131+G132</f>
        <v>3000</v>
      </c>
      <c r="H129" s="340" t="n">
        <f aca="false">H130+H131+H132</f>
        <v>3000</v>
      </c>
    </row>
    <row r="130" customFormat="false" ht="26.4" hidden="false" customHeight="true" outlineLevel="0" collapsed="false">
      <c r="A130" s="342" t="s">
        <v>207</v>
      </c>
      <c r="B130" s="330" t="s">
        <v>484</v>
      </c>
      <c r="C130" s="330"/>
      <c r="D130" s="330"/>
      <c r="E130" s="339" t="n">
        <v>870</v>
      </c>
      <c r="F130" s="340" t="n">
        <v>3000</v>
      </c>
      <c r="G130" s="340" t="n">
        <v>3000</v>
      </c>
      <c r="H130" s="340" t="n">
        <v>3000</v>
      </c>
    </row>
    <row r="162" s="204" customFormat="true" ht="18" hidden="false" customHeight="false" outlineLevel="0" collapsed="false">
      <c r="A162" s="124"/>
      <c r="B162" s="291"/>
      <c r="C162" s="292"/>
      <c r="D162" s="289"/>
      <c r="E162" s="289"/>
      <c r="F162" s="293"/>
      <c r="G162" s="293"/>
      <c r="H162" s="293"/>
      <c r="I162" s="274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  <c r="AK162" s="275"/>
      <c r="AL162" s="275"/>
    </row>
    <row r="163" s="204" customFormat="true" ht="18" hidden="false" customHeight="false" outlineLevel="0" collapsed="false">
      <c r="A163" s="124"/>
      <c r="B163" s="291"/>
      <c r="C163" s="292"/>
      <c r="D163" s="289"/>
      <c r="E163" s="289"/>
      <c r="F163" s="293"/>
      <c r="G163" s="293"/>
      <c r="H163" s="293"/>
      <c r="I163" s="274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</row>
    <row r="164" s="204" customFormat="true" ht="18" hidden="false" customHeight="false" outlineLevel="0" collapsed="false">
      <c r="A164" s="124"/>
      <c r="B164" s="291"/>
      <c r="C164" s="292"/>
      <c r="D164" s="289"/>
      <c r="E164" s="289"/>
      <c r="F164" s="293"/>
      <c r="G164" s="293"/>
      <c r="H164" s="293"/>
      <c r="I164" s="274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</row>
    <row r="165" s="204" customFormat="true" ht="18" hidden="false" customHeight="false" outlineLevel="0" collapsed="false">
      <c r="A165" s="124"/>
      <c r="B165" s="291"/>
      <c r="C165" s="292"/>
      <c r="D165" s="289"/>
      <c r="E165" s="289"/>
      <c r="F165" s="293"/>
      <c r="G165" s="293"/>
      <c r="H165" s="293"/>
      <c r="I165" s="274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</row>
    <row r="166" s="204" customFormat="true" ht="18" hidden="false" customHeight="false" outlineLevel="0" collapsed="false">
      <c r="A166" s="124"/>
      <c r="B166" s="291"/>
      <c r="C166" s="292"/>
      <c r="D166" s="289"/>
      <c r="E166" s="289"/>
      <c r="F166" s="293"/>
      <c r="G166" s="293"/>
      <c r="H166" s="293"/>
      <c r="I166" s="274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</row>
    <row r="167" s="204" customFormat="true" ht="18" hidden="false" customHeight="false" outlineLevel="0" collapsed="false">
      <c r="A167" s="124"/>
      <c r="B167" s="291"/>
      <c r="C167" s="292"/>
      <c r="D167" s="289"/>
      <c r="E167" s="289"/>
      <c r="F167" s="293"/>
      <c r="G167" s="293"/>
      <c r="H167" s="293"/>
      <c r="I167" s="274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  <c r="AL167" s="275"/>
    </row>
    <row r="168" s="204" customFormat="true" ht="18" hidden="false" customHeight="false" outlineLevel="0" collapsed="false">
      <c r="A168" s="124"/>
      <c r="B168" s="291"/>
      <c r="C168" s="292"/>
      <c r="D168" s="289"/>
      <c r="E168" s="289"/>
      <c r="F168" s="293"/>
      <c r="G168" s="293"/>
      <c r="H168" s="293"/>
      <c r="I168" s="274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  <c r="AL168" s="275"/>
    </row>
    <row r="169" s="204" customFormat="true" ht="18" hidden="false" customHeight="false" outlineLevel="0" collapsed="false">
      <c r="A169" s="124"/>
      <c r="B169" s="291"/>
      <c r="C169" s="292"/>
      <c r="D169" s="289"/>
      <c r="E169" s="289"/>
      <c r="F169" s="293"/>
      <c r="G169" s="293"/>
      <c r="H169" s="293"/>
      <c r="I169" s="274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  <c r="AL169" s="275"/>
    </row>
    <row r="170" s="204" customFormat="true" ht="18" hidden="false" customHeight="false" outlineLevel="0" collapsed="false">
      <c r="A170" s="124"/>
      <c r="B170" s="291"/>
      <c r="C170" s="292"/>
      <c r="D170" s="289"/>
      <c r="E170" s="289"/>
      <c r="F170" s="293"/>
      <c r="G170" s="293"/>
      <c r="H170" s="293"/>
      <c r="I170" s="274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  <c r="AL170" s="275"/>
    </row>
    <row r="171" s="204" customFormat="true" ht="18" hidden="false" customHeight="false" outlineLevel="0" collapsed="false">
      <c r="A171" s="124"/>
      <c r="B171" s="291"/>
      <c r="C171" s="292"/>
      <c r="D171" s="289"/>
      <c r="E171" s="289"/>
      <c r="F171" s="293"/>
      <c r="G171" s="293"/>
      <c r="H171" s="293"/>
      <c r="I171" s="274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75"/>
      <c r="AH171" s="275"/>
      <c r="AI171" s="275"/>
      <c r="AJ171" s="275"/>
      <c r="AK171" s="275"/>
      <c r="AL171" s="275"/>
    </row>
    <row r="172" s="204" customFormat="true" ht="18" hidden="false" customHeight="false" outlineLevel="0" collapsed="false">
      <c r="A172" s="124"/>
      <c r="B172" s="291"/>
      <c r="C172" s="292"/>
      <c r="D172" s="289"/>
      <c r="E172" s="289"/>
      <c r="F172" s="293"/>
      <c r="G172" s="293"/>
      <c r="H172" s="293"/>
      <c r="I172" s="274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275"/>
      <c r="AC172" s="275"/>
      <c r="AD172" s="275"/>
      <c r="AE172" s="275"/>
      <c r="AF172" s="275"/>
      <c r="AG172" s="275"/>
      <c r="AH172" s="275"/>
      <c r="AI172" s="275"/>
      <c r="AJ172" s="275"/>
      <c r="AK172" s="275"/>
      <c r="AL172" s="275"/>
    </row>
    <row r="173" s="204" customFormat="true" ht="18" hidden="false" customHeight="false" outlineLevel="0" collapsed="false">
      <c r="A173" s="124"/>
      <c r="B173" s="291"/>
      <c r="C173" s="292"/>
      <c r="D173" s="289"/>
      <c r="E173" s="289"/>
      <c r="F173" s="293"/>
      <c r="G173" s="293"/>
      <c r="H173" s="293"/>
      <c r="I173" s="274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275"/>
      <c r="AC173" s="275"/>
      <c r="AD173" s="275"/>
      <c r="AE173" s="275"/>
      <c r="AF173" s="275"/>
      <c r="AG173" s="275"/>
      <c r="AH173" s="275"/>
      <c r="AI173" s="275"/>
      <c r="AJ173" s="275"/>
      <c r="AK173" s="275"/>
      <c r="AL173" s="275"/>
    </row>
    <row r="174" s="204" customFormat="true" ht="18" hidden="false" customHeight="false" outlineLevel="0" collapsed="false">
      <c r="A174" s="124"/>
      <c r="B174" s="291"/>
      <c r="C174" s="292"/>
      <c r="D174" s="289"/>
      <c r="E174" s="289"/>
      <c r="F174" s="293"/>
      <c r="G174" s="293"/>
      <c r="H174" s="293"/>
      <c r="I174" s="274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275"/>
      <c r="AC174" s="275"/>
      <c r="AD174" s="275"/>
      <c r="AE174" s="275"/>
      <c r="AF174" s="275"/>
      <c r="AG174" s="275"/>
      <c r="AH174" s="275"/>
      <c r="AI174" s="275"/>
      <c r="AJ174" s="275"/>
      <c r="AK174" s="275"/>
      <c r="AL174" s="275"/>
    </row>
    <row r="175" s="204" customFormat="true" ht="18" hidden="false" customHeight="false" outlineLevel="0" collapsed="false">
      <c r="A175" s="124"/>
      <c r="B175" s="291"/>
      <c r="C175" s="292"/>
      <c r="D175" s="289"/>
      <c r="E175" s="289"/>
      <c r="F175" s="293"/>
      <c r="G175" s="293"/>
      <c r="H175" s="293"/>
      <c r="I175" s="274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275"/>
      <c r="AC175" s="275"/>
      <c r="AD175" s="275"/>
      <c r="AE175" s="275"/>
      <c r="AF175" s="275"/>
      <c r="AG175" s="275"/>
      <c r="AH175" s="275"/>
      <c r="AI175" s="275"/>
      <c r="AJ175" s="275"/>
      <c r="AK175" s="275"/>
      <c r="AL175" s="275"/>
    </row>
    <row r="176" s="204" customFormat="true" ht="18" hidden="false" customHeight="false" outlineLevel="0" collapsed="false">
      <c r="A176" s="124"/>
      <c r="B176" s="291"/>
      <c r="C176" s="292"/>
      <c r="D176" s="289"/>
      <c r="E176" s="289"/>
      <c r="F176" s="293"/>
      <c r="G176" s="293"/>
      <c r="H176" s="293"/>
      <c r="I176" s="274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275"/>
      <c r="AC176" s="275"/>
      <c r="AD176" s="275"/>
      <c r="AE176" s="275"/>
      <c r="AF176" s="275"/>
      <c r="AG176" s="275"/>
      <c r="AH176" s="275"/>
      <c r="AI176" s="275"/>
      <c r="AJ176" s="275"/>
      <c r="AK176" s="275"/>
      <c r="AL176" s="275"/>
    </row>
    <row r="177" s="204" customFormat="true" ht="18" hidden="false" customHeight="false" outlineLevel="0" collapsed="false">
      <c r="A177" s="124"/>
      <c r="B177" s="291"/>
      <c r="C177" s="292"/>
      <c r="D177" s="289"/>
      <c r="E177" s="289"/>
      <c r="F177" s="293"/>
      <c r="G177" s="293"/>
      <c r="H177" s="293"/>
      <c r="I177" s="274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275"/>
      <c r="AC177" s="275"/>
      <c r="AD177" s="275"/>
      <c r="AE177" s="275"/>
      <c r="AF177" s="275"/>
      <c r="AG177" s="275"/>
      <c r="AH177" s="275"/>
      <c r="AI177" s="275"/>
      <c r="AJ177" s="275"/>
      <c r="AK177" s="275"/>
      <c r="AL177" s="275"/>
    </row>
    <row r="178" s="204" customFormat="true" ht="18" hidden="false" customHeight="false" outlineLevel="0" collapsed="false">
      <c r="A178" s="124"/>
      <c r="B178" s="291"/>
      <c r="C178" s="292"/>
      <c r="D178" s="289"/>
      <c r="E178" s="289"/>
      <c r="F178" s="293"/>
      <c r="G178" s="293"/>
      <c r="H178" s="293"/>
      <c r="I178" s="274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275"/>
      <c r="AC178" s="275"/>
      <c r="AD178" s="275"/>
      <c r="AE178" s="275"/>
      <c r="AF178" s="275"/>
      <c r="AG178" s="275"/>
      <c r="AH178" s="275"/>
      <c r="AI178" s="275"/>
      <c r="AJ178" s="275"/>
      <c r="AK178" s="275"/>
      <c r="AL178" s="275"/>
    </row>
    <row r="179" s="204" customFormat="true" ht="18" hidden="false" customHeight="false" outlineLevel="0" collapsed="false">
      <c r="A179" s="124"/>
      <c r="B179" s="291"/>
      <c r="C179" s="292"/>
      <c r="D179" s="289"/>
      <c r="E179" s="289"/>
      <c r="F179" s="293"/>
      <c r="G179" s="293"/>
      <c r="H179" s="293"/>
      <c r="I179" s="274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275"/>
      <c r="AC179" s="275"/>
      <c r="AD179" s="275"/>
      <c r="AE179" s="275"/>
      <c r="AF179" s="275"/>
      <c r="AG179" s="275"/>
      <c r="AH179" s="275"/>
      <c r="AI179" s="275"/>
      <c r="AJ179" s="275"/>
      <c r="AK179" s="275"/>
      <c r="AL179" s="275"/>
    </row>
    <row r="180" s="204" customFormat="true" ht="18" hidden="false" customHeight="false" outlineLevel="0" collapsed="false">
      <c r="A180" s="124"/>
      <c r="B180" s="291"/>
      <c r="C180" s="292"/>
      <c r="D180" s="289"/>
      <c r="E180" s="289"/>
      <c r="F180" s="293"/>
      <c r="G180" s="293"/>
      <c r="H180" s="293"/>
      <c r="I180" s="274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75"/>
      <c r="AH180" s="275"/>
      <c r="AI180" s="275"/>
      <c r="AJ180" s="275"/>
      <c r="AK180" s="275"/>
      <c r="AL180" s="275"/>
    </row>
    <row r="181" s="204" customFormat="true" ht="18" hidden="false" customHeight="false" outlineLevel="0" collapsed="false">
      <c r="A181" s="124"/>
      <c r="B181" s="291"/>
      <c r="C181" s="292"/>
      <c r="D181" s="289"/>
      <c r="E181" s="289"/>
      <c r="F181" s="293"/>
      <c r="G181" s="293"/>
      <c r="H181" s="293"/>
      <c r="I181" s="274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275"/>
      <c r="AC181" s="275"/>
      <c r="AD181" s="275"/>
      <c r="AE181" s="275"/>
      <c r="AF181" s="275"/>
      <c r="AG181" s="275"/>
      <c r="AH181" s="275"/>
      <c r="AI181" s="275"/>
      <c r="AJ181" s="275"/>
      <c r="AK181" s="275"/>
      <c r="AL181" s="275"/>
    </row>
    <row r="182" s="204" customFormat="true" ht="18" hidden="false" customHeight="false" outlineLevel="0" collapsed="false">
      <c r="A182" s="124"/>
      <c r="B182" s="291"/>
      <c r="C182" s="292"/>
      <c r="D182" s="289"/>
      <c r="E182" s="289"/>
      <c r="F182" s="293"/>
      <c r="G182" s="293"/>
      <c r="H182" s="293"/>
      <c r="I182" s="274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275"/>
      <c r="AC182" s="275"/>
      <c r="AD182" s="275"/>
      <c r="AE182" s="275"/>
      <c r="AF182" s="275"/>
      <c r="AG182" s="275"/>
      <c r="AH182" s="275"/>
      <c r="AI182" s="275"/>
      <c r="AJ182" s="275"/>
      <c r="AK182" s="275"/>
      <c r="AL182" s="275"/>
    </row>
    <row r="183" s="204" customFormat="true" ht="18" hidden="false" customHeight="false" outlineLevel="0" collapsed="false">
      <c r="A183" s="124"/>
      <c r="B183" s="291"/>
      <c r="C183" s="292"/>
      <c r="D183" s="289"/>
      <c r="E183" s="289"/>
      <c r="F183" s="293"/>
      <c r="G183" s="293"/>
      <c r="H183" s="293"/>
      <c r="I183" s="274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275"/>
      <c r="AC183" s="275"/>
      <c r="AD183" s="275"/>
      <c r="AE183" s="275"/>
      <c r="AF183" s="275"/>
      <c r="AG183" s="275"/>
      <c r="AH183" s="275"/>
      <c r="AI183" s="275"/>
      <c r="AJ183" s="275"/>
      <c r="AK183" s="275"/>
      <c r="AL183" s="275"/>
    </row>
    <row r="184" s="204" customFormat="true" ht="18" hidden="false" customHeight="false" outlineLevel="0" collapsed="false">
      <c r="A184" s="124"/>
      <c r="B184" s="291"/>
      <c r="C184" s="292"/>
      <c r="D184" s="289"/>
      <c r="E184" s="289"/>
      <c r="F184" s="293"/>
      <c r="G184" s="293"/>
      <c r="H184" s="293"/>
      <c r="I184" s="274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275"/>
      <c r="AC184" s="275"/>
      <c r="AD184" s="275"/>
      <c r="AE184" s="275"/>
      <c r="AF184" s="275"/>
      <c r="AG184" s="275"/>
      <c r="AH184" s="275"/>
      <c r="AI184" s="275"/>
      <c r="AJ184" s="275"/>
      <c r="AK184" s="275"/>
      <c r="AL184" s="275"/>
    </row>
    <row r="185" s="204" customFormat="true" ht="18" hidden="false" customHeight="false" outlineLevel="0" collapsed="false">
      <c r="A185" s="124"/>
      <c r="B185" s="291"/>
      <c r="C185" s="292"/>
      <c r="D185" s="289"/>
      <c r="E185" s="289"/>
      <c r="F185" s="293"/>
      <c r="G185" s="293"/>
      <c r="H185" s="293"/>
      <c r="I185" s="274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275"/>
      <c r="AC185" s="275"/>
      <c r="AD185" s="275"/>
      <c r="AE185" s="275"/>
      <c r="AF185" s="275"/>
      <c r="AG185" s="275"/>
      <c r="AH185" s="275"/>
      <c r="AI185" s="275"/>
      <c r="AJ185" s="275"/>
      <c r="AK185" s="275"/>
      <c r="AL185" s="275"/>
    </row>
    <row r="186" s="204" customFormat="true" ht="18" hidden="false" customHeight="false" outlineLevel="0" collapsed="false">
      <c r="A186" s="124"/>
      <c r="B186" s="291"/>
      <c r="C186" s="292"/>
      <c r="D186" s="289"/>
      <c r="E186" s="289"/>
      <c r="F186" s="293"/>
      <c r="G186" s="293"/>
      <c r="H186" s="293"/>
      <c r="I186" s="274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275"/>
      <c r="AC186" s="275"/>
      <c r="AD186" s="275"/>
      <c r="AE186" s="275"/>
      <c r="AF186" s="275"/>
      <c r="AG186" s="275"/>
      <c r="AH186" s="275"/>
      <c r="AI186" s="275"/>
      <c r="AJ186" s="275"/>
      <c r="AK186" s="275"/>
      <c r="AL186" s="275"/>
    </row>
    <row r="187" s="204" customFormat="true" ht="18" hidden="false" customHeight="false" outlineLevel="0" collapsed="false">
      <c r="A187" s="124"/>
      <c r="B187" s="291"/>
      <c r="C187" s="292"/>
      <c r="D187" s="289"/>
      <c r="E187" s="289"/>
      <c r="F187" s="293"/>
      <c r="G187" s="293"/>
      <c r="H187" s="293"/>
      <c r="I187" s="274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275"/>
      <c r="AC187" s="275"/>
      <c r="AD187" s="275"/>
      <c r="AE187" s="275"/>
      <c r="AF187" s="275"/>
      <c r="AG187" s="275"/>
      <c r="AH187" s="275"/>
      <c r="AI187" s="275"/>
      <c r="AJ187" s="275"/>
      <c r="AK187" s="275"/>
      <c r="AL187" s="275"/>
    </row>
    <row r="188" s="204" customFormat="true" ht="18" hidden="false" customHeight="false" outlineLevel="0" collapsed="false">
      <c r="A188" s="124"/>
      <c r="B188" s="291"/>
      <c r="C188" s="292"/>
      <c r="D188" s="289"/>
      <c r="E188" s="289"/>
      <c r="F188" s="293"/>
      <c r="G188" s="293"/>
      <c r="H188" s="293"/>
      <c r="I188" s="274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275"/>
      <c r="AC188" s="275"/>
      <c r="AD188" s="275"/>
      <c r="AE188" s="275"/>
      <c r="AF188" s="275"/>
      <c r="AG188" s="275"/>
      <c r="AH188" s="275"/>
      <c r="AI188" s="275"/>
      <c r="AJ188" s="275"/>
      <c r="AK188" s="275"/>
      <c r="AL188" s="275"/>
    </row>
    <row r="189" s="204" customFormat="true" ht="18" hidden="false" customHeight="false" outlineLevel="0" collapsed="false">
      <c r="A189" s="124"/>
      <c r="B189" s="291"/>
      <c r="C189" s="292"/>
      <c r="D189" s="289"/>
      <c r="E189" s="289"/>
      <c r="F189" s="293"/>
      <c r="G189" s="293"/>
      <c r="H189" s="293"/>
      <c r="I189" s="274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275"/>
      <c r="AC189" s="275"/>
      <c r="AD189" s="275"/>
      <c r="AE189" s="275"/>
      <c r="AF189" s="275"/>
      <c r="AG189" s="275"/>
      <c r="AH189" s="275"/>
      <c r="AI189" s="275"/>
      <c r="AJ189" s="275"/>
      <c r="AK189" s="275"/>
      <c r="AL189" s="275"/>
    </row>
    <row r="190" s="204" customFormat="true" ht="18" hidden="false" customHeight="false" outlineLevel="0" collapsed="false">
      <c r="A190" s="124"/>
      <c r="B190" s="291"/>
      <c r="C190" s="292"/>
      <c r="D190" s="289"/>
      <c r="E190" s="289"/>
      <c r="F190" s="293"/>
      <c r="G190" s="293"/>
      <c r="H190" s="293"/>
      <c r="I190" s="274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275"/>
      <c r="AC190" s="275"/>
      <c r="AD190" s="275"/>
      <c r="AE190" s="275"/>
      <c r="AF190" s="275"/>
      <c r="AG190" s="275"/>
      <c r="AH190" s="275"/>
      <c r="AI190" s="275"/>
      <c r="AJ190" s="275"/>
      <c r="AK190" s="275"/>
      <c r="AL190" s="275"/>
    </row>
    <row r="191" s="204" customFormat="true" ht="18" hidden="false" customHeight="false" outlineLevel="0" collapsed="false">
      <c r="A191" s="124"/>
      <c r="B191" s="291"/>
      <c r="C191" s="292"/>
      <c r="D191" s="289"/>
      <c r="E191" s="289"/>
      <c r="F191" s="293"/>
      <c r="G191" s="293"/>
      <c r="H191" s="293"/>
      <c r="I191" s="274"/>
      <c r="J191" s="275"/>
      <c r="K191" s="275"/>
      <c r="L191" s="275"/>
      <c r="M191" s="275"/>
      <c r="N191" s="275"/>
      <c r="O191" s="275"/>
      <c r="P191" s="275"/>
      <c r="Q191" s="275"/>
      <c r="R191" s="275"/>
      <c r="S191" s="275"/>
      <c r="T191" s="275"/>
      <c r="U191" s="275"/>
      <c r="V191" s="275"/>
      <c r="W191" s="275"/>
      <c r="X191" s="275"/>
      <c r="Y191" s="275"/>
      <c r="Z191" s="275"/>
      <c r="AA191" s="275"/>
      <c r="AB191" s="275"/>
      <c r="AC191" s="275"/>
      <c r="AD191" s="275"/>
      <c r="AE191" s="275"/>
      <c r="AF191" s="275"/>
      <c r="AG191" s="275"/>
      <c r="AH191" s="275"/>
      <c r="AI191" s="275"/>
      <c r="AJ191" s="275"/>
      <c r="AK191" s="275"/>
      <c r="AL191" s="275"/>
    </row>
    <row r="192" s="204" customFormat="true" ht="18" hidden="false" customHeight="false" outlineLevel="0" collapsed="false">
      <c r="A192" s="124"/>
      <c r="B192" s="291"/>
      <c r="C192" s="292"/>
      <c r="D192" s="289"/>
      <c r="E192" s="289"/>
      <c r="F192" s="293"/>
      <c r="G192" s="293"/>
      <c r="H192" s="293"/>
      <c r="I192" s="274"/>
      <c r="J192" s="275"/>
      <c r="K192" s="275"/>
      <c r="L192" s="275"/>
      <c r="M192" s="275"/>
      <c r="N192" s="275"/>
      <c r="O192" s="275"/>
      <c r="P192" s="275"/>
      <c r="Q192" s="275"/>
      <c r="R192" s="275"/>
      <c r="S192" s="275"/>
      <c r="T192" s="275"/>
      <c r="U192" s="275"/>
      <c r="V192" s="275"/>
      <c r="W192" s="275"/>
      <c r="X192" s="275"/>
      <c r="Y192" s="275"/>
      <c r="Z192" s="275"/>
      <c r="AA192" s="275"/>
      <c r="AB192" s="275"/>
      <c r="AC192" s="275"/>
      <c r="AD192" s="275"/>
      <c r="AE192" s="275"/>
      <c r="AF192" s="275"/>
      <c r="AG192" s="275"/>
      <c r="AH192" s="275"/>
      <c r="AI192" s="275"/>
      <c r="AJ192" s="275"/>
      <c r="AK192" s="275"/>
      <c r="AL192" s="275"/>
    </row>
    <row r="193" s="204" customFormat="true" ht="18" hidden="false" customHeight="false" outlineLevel="0" collapsed="false">
      <c r="A193" s="124"/>
      <c r="B193" s="291"/>
      <c r="C193" s="292"/>
      <c r="D193" s="289"/>
      <c r="E193" s="289"/>
      <c r="F193" s="293"/>
      <c r="G193" s="293"/>
      <c r="H193" s="293"/>
      <c r="I193" s="274"/>
      <c r="J193" s="275"/>
      <c r="K193" s="275"/>
      <c r="L193" s="275"/>
      <c r="M193" s="275"/>
      <c r="N193" s="275"/>
      <c r="O193" s="275"/>
      <c r="P193" s="275"/>
      <c r="Q193" s="275"/>
      <c r="R193" s="275"/>
      <c r="S193" s="275"/>
      <c r="T193" s="275"/>
      <c r="U193" s="275"/>
      <c r="V193" s="275"/>
      <c r="W193" s="275"/>
      <c r="X193" s="275"/>
      <c r="Y193" s="275"/>
      <c r="Z193" s="275"/>
      <c r="AA193" s="275"/>
      <c r="AB193" s="275"/>
      <c r="AC193" s="275"/>
      <c r="AD193" s="275"/>
      <c r="AE193" s="275"/>
      <c r="AF193" s="275"/>
      <c r="AG193" s="275"/>
      <c r="AH193" s="275"/>
      <c r="AI193" s="275"/>
      <c r="AJ193" s="275"/>
      <c r="AK193" s="275"/>
      <c r="AL193" s="275"/>
    </row>
    <row r="194" s="204" customFormat="true" ht="18" hidden="false" customHeight="false" outlineLevel="0" collapsed="false">
      <c r="A194" s="124"/>
      <c r="B194" s="291"/>
      <c r="C194" s="292"/>
      <c r="D194" s="289"/>
      <c r="E194" s="289"/>
      <c r="F194" s="293"/>
      <c r="G194" s="293"/>
      <c r="H194" s="293"/>
      <c r="I194" s="274"/>
      <c r="J194" s="275"/>
      <c r="K194" s="275"/>
      <c r="L194" s="275"/>
      <c r="M194" s="275"/>
      <c r="N194" s="275"/>
      <c r="O194" s="275"/>
      <c r="P194" s="275"/>
      <c r="Q194" s="275"/>
      <c r="R194" s="275"/>
      <c r="S194" s="275"/>
      <c r="T194" s="275"/>
      <c r="U194" s="275"/>
      <c r="V194" s="275"/>
      <c r="W194" s="275"/>
      <c r="X194" s="275"/>
      <c r="Y194" s="275"/>
      <c r="Z194" s="275"/>
      <c r="AA194" s="275"/>
      <c r="AB194" s="275"/>
      <c r="AC194" s="275"/>
      <c r="AD194" s="275"/>
      <c r="AE194" s="275"/>
      <c r="AF194" s="275"/>
      <c r="AG194" s="275"/>
      <c r="AH194" s="275"/>
      <c r="AI194" s="275"/>
      <c r="AJ194" s="275"/>
      <c r="AK194" s="275"/>
      <c r="AL194" s="275"/>
    </row>
    <row r="195" s="204" customFormat="true" ht="18" hidden="false" customHeight="false" outlineLevel="0" collapsed="false">
      <c r="A195" s="124"/>
      <c r="B195" s="291"/>
      <c r="C195" s="292"/>
      <c r="D195" s="289"/>
      <c r="E195" s="289"/>
      <c r="F195" s="293"/>
      <c r="G195" s="293"/>
      <c r="H195" s="293"/>
      <c r="I195" s="274"/>
      <c r="J195" s="275"/>
      <c r="K195" s="275"/>
      <c r="L195" s="275"/>
      <c r="M195" s="275"/>
      <c r="N195" s="275"/>
      <c r="O195" s="275"/>
      <c r="P195" s="275"/>
      <c r="Q195" s="275"/>
      <c r="R195" s="275"/>
      <c r="S195" s="275"/>
      <c r="T195" s="275"/>
      <c r="U195" s="275"/>
      <c r="V195" s="275"/>
      <c r="W195" s="275"/>
      <c r="X195" s="275"/>
      <c r="Y195" s="275"/>
      <c r="Z195" s="275"/>
      <c r="AA195" s="275"/>
      <c r="AB195" s="275"/>
      <c r="AC195" s="275"/>
      <c r="AD195" s="275"/>
      <c r="AE195" s="275"/>
      <c r="AF195" s="275"/>
      <c r="AG195" s="275"/>
      <c r="AH195" s="275"/>
      <c r="AI195" s="275"/>
      <c r="AJ195" s="275"/>
      <c r="AK195" s="275"/>
      <c r="AL195" s="275"/>
    </row>
    <row r="196" s="204" customFormat="true" ht="18" hidden="false" customHeight="false" outlineLevel="0" collapsed="false">
      <c r="A196" s="124"/>
      <c r="B196" s="291"/>
      <c r="C196" s="292"/>
      <c r="D196" s="289"/>
      <c r="E196" s="289"/>
      <c r="F196" s="293"/>
      <c r="G196" s="293"/>
      <c r="H196" s="293"/>
      <c r="I196" s="274"/>
      <c r="J196" s="275"/>
      <c r="K196" s="275"/>
      <c r="L196" s="275"/>
      <c r="M196" s="275"/>
      <c r="N196" s="275"/>
      <c r="O196" s="275"/>
      <c r="P196" s="275"/>
      <c r="Q196" s="275"/>
      <c r="R196" s="275"/>
      <c r="S196" s="275"/>
      <c r="T196" s="275"/>
      <c r="U196" s="275"/>
      <c r="V196" s="275"/>
      <c r="W196" s="275"/>
      <c r="X196" s="275"/>
      <c r="Y196" s="275"/>
      <c r="Z196" s="275"/>
      <c r="AA196" s="275"/>
      <c r="AB196" s="275"/>
      <c r="AC196" s="275"/>
      <c r="AD196" s="275"/>
      <c r="AE196" s="275"/>
      <c r="AF196" s="275"/>
      <c r="AG196" s="275"/>
      <c r="AH196" s="275"/>
      <c r="AI196" s="275"/>
      <c r="AJ196" s="275"/>
      <c r="AK196" s="275"/>
      <c r="AL196" s="275"/>
    </row>
    <row r="197" s="204" customFormat="true" ht="18" hidden="false" customHeight="false" outlineLevel="0" collapsed="false">
      <c r="A197" s="124"/>
      <c r="B197" s="291"/>
      <c r="C197" s="292"/>
      <c r="D197" s="289"/>
      <c r="E197" s="289"/>
      <c r="F197" s="293"/>
      <c r="G197" s="293"/>
      <c r="H197" s="293"/>
      <c r="I197" s="274"/>
      <c r="J197" s="275"/>
      <c r="K197" s="275"/>
      <c r="L197" s="275"/>
      <c r="M197" s="275"/>
      <c r="N197" s="275"/>
      <c r="O197" s="275"/>
      <c r="P197" s="275"/>
      <c r="Q197" s="275"/>
      <c r="R197" s="275"/>
      <c r="S197" s="275"/>
      <c r="T197" s="275"/>
      <c r="U197" s="275"/>
      <c r="V197" s="275"/>
      <c r="W197" s="275"/>
      <c r="X197" s="275"/>
      <c r="Y197" s="275"/>
      <c r="Z197" s="275"/>
      <c r="AA197" s="275"/>
      <c r="AB197" s="275"/>
      <c r="AC197" s="275"/>
      <c r="AD197" s="275"/>
      <c r="AE197" s="275"/>
      <c r="AF197" s="275"/>
      <c r="AG197" s="275"/>
      <c r="AH197" s="275"/>
      <c r="AI197" s="275"/>
      <c r="AJ197" s="275"/>
      <c r="AK197" s="275"/>
      <c r="AL197" s="275"/>
    </row>
    <row r="198" s="204" customFormat="true" ht="18" hidden="false" customHeight="false" outlineLevel="0" collapsed="false">
      <c r="A198" s="124"/>
      <c r="B198" s="291"/>
      <c r="C198" s="292"/>
      <c r="D198" s="289"/>
      <c r="E198" s="289"/>
      <c r="F198" s="293"/>
      <c r="G198" s="293"/>
      <c r="H198" s="293"/>
      <c r="I198" s="274"/>
      <c r="J198" s="275"/>
      <c r="K198" s="275"/>
      <c r="L198" s="275"/>
      <c r="M198" s="275"/>
      <c r="N198" s="275"/>
      <c r="O198" s="275"/>
      <c r="P198" s="275"/>
      <c r="Q198" s="275"/>
      <c r="R198" s="275"/>
      <c r="S198" s="275"/>
      <c r="T198" s="275"/>
      <c r="U198" s="275"/>
      <c r="V198" s="275"/>
      <c r="W198" s="275"/>
      <c r="X198" s="275"/>
      <c r="Y198" s="275"/>
      <c r="Z198" s="275"/>
      <c r="AA198" s="275"/>
      <c r="AB198" s="275"/>
      <c r="AC198" s="275"/>
      <c r="AD198" s="275"/>
      <c r="AE198" s="275"/>
      <c r="AF198" s="275"/>
      <c r="AG198" s="275"/>
      <c r="AH198" s="275"/>
      <c r="AI198" s="275"/>
      <c r="AJ198" s="275"/>
      <c r="AK198" s="275"/>
      <c r="AL198" s="275"/>
    </row>
  </sheetData>
  <mergeCells count="124">
    <mergeCell ref="A1:H1"/>
    <mergeCell ref="A2:H2"/>
    <mergeCell ref="A3:H3"/>
    <mergeCell ref="A4:H4"/>
    <mergeCell ref="A5:H5"/>
    <mergeCell ref="A6:F6"/>
    <mergeCell ref="A7:H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A58:A60"/>
    <mergeCell ref="B58:D60"/>
    <mergeCell ref="F58:F60"/>
    <mergeCell ref="G58:G60"/>
    <mergeCell ref="H58:H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74" man="true" max="16383" min="0"/>
    <brk id="9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4" activeCellId="0" sqref="C24"/>
    </sheetView>
  </sheetViews>
  <sheetFormatPr defaultColWidth="9.2109375" defaultRowHeight="14.4" zeroHeight="false" outlineLevelRow="0" outlineLevelCol="0"/>
  <cols>
    <col collapsed="false" customWidth="true" hidden="false" outlineLevel="0" max="1" min="1" style="376" width="5.99"/>
    <col collapsed="false" customWidth="true" hidden="false" outlineLevel="0" max="2" min="2" style="376" width="72.99"/>
    <col collapsed="false" customWidth="true" hidden="false" outlineLevel="0" max="3" min="3" style="377" width="22.21"/>
    <col collapsed="false" customWidth="false" hidden="false" outlineLevel="0" max="257" min="4" style="376" width="9.21"/>
  </cols>
  <sheetData>
    <row r="1" s="10" customFormat="true" ht="15.75" hidden="false" customHeight="true" outlineLevel="0" collapsed="false">
      <c r="A1" s="65" t="s">
        <v>485</v>
      </c>
      <c r="B1" s="65"/>
      <c r="C1" s="65"/>
      <c r="D1" s="9"/>
      <c r="E1" s="9"/>
      <c r="F1" s="9"/>
      <c r="G1" s="9"/>
    </row>
    <row r="2" s="10" customFormat="true" ht="15.75" hidden="false" customHeight="true" outlineLevel="0" collapsed="false">
      <c r="A2" s="65" t="s">
        <v>408</v>
      </c>
      <c r="B2" s="65"/>
      <c r="C2" s="65"/>
      <c r="D2" s="9"/>
      <c r="E2" s="9"/>
      <c r="F2" s="9"/>
      <c r="G2" s="9"/>
    </row>
    <row r="3" s="13" customFormat="true" ht="16.5" hidden="false" customHeight="true" outlineLevel="0" collapsed="false">
      <c r="A3" s="50" t="s">
        <v>156</v>
      </c>
      <c r="B3" s="50"/>
      <c r="C3" s="50"/>
      <c r="D3" s="12"/>
      <c r="E3" s="12"/>
      <c r="F3" s="12"/>
      <c r="G3" s="12"/>
    </row>
    <row r="4" s="13" customFormat="true" ht="16.5" hidden="false" customHeight="true" outlineLevel="0" collapsed="false">
      <c r="A4" s="50" t="s">
        <v>157</v>
      </c>
      <c r="B4" s="50"/>
      <c r="C4" s="50"/>
      <c r="D4" s="12"/>
      <c r="E4" s="12"/>
      <c r="F4" s="12"/>
      <c r="G4" s="12"/>
    </row>
    <row r="5" customFormat="false" ht="15.6" hidden="false" customHeight="false" outlineLevel="0" collapsed="false">
      <c r="B5" s="378" t="s">
        <v>486</v>
      </c>
      <c r="C5" s="378"/>
    </row>
    <row r="6" customFormat="false" ht="14.4" hidden="false" customHeight="false" outlineLevel="0" collapsed="false">
      <c r="B6" s="379"/>
      <c r="C6" s="379"/>
    </row>
    <row r="7" customFormat="false" ht="27" hidden="false" customHeight="true" outlineLevel="0" collapsed="false">
      <c r="A7" s="380" t="s">
        <v>487</v>
      </c>
      <c r="B7" s="380"/>
      <c r="C7" s="380"/>
    </row>
    <row r="8" customFormat="false" ht="14.55" hidden="false" customHeight="true" outlineLevel="0" collapsed="false">
      <c r="A8" s="381" t="s">
        <v>488</v>
      </c>
      <c r="B8" s="381"/>
      <c r="C8" s="381"/>
    </row>
    <row r="9" customFormat="false" ht="17.4" hidden="false" customHeight="false" outlineLevel="0" collapsed="false">
      <c r="A9" s="382"/>
      <c r="B9" s="383"/>
    </row>
    <row r="10" customFormat="false" ht="15.6" hidden="false" customHeight="false" outlineLevel="0" collapsed="false">
      <c r="A10" s="382"/>
      <c r="B10" s="384"/>
    </row>
    <row r="11" customFormat="false" ht="18" hidden="false" customHeight="false" outlineLevel="0" collapsed="false">
      <c r="B11" s="385" t="s">
        <v>489</v>
      </c>
    </row>
    <row r="12" customFormat="false" ht="15.6" hidden="false" customHeight="false" outlineLevel="0" collapsed="false">
      <c r="A12" s="386"/>
      <c r="C12" s="387" t="s">
        <v>389</v>
      </c>
    </row>
    <row r="13" customFormat="false" ht="63" hidden="false" customHeight="true" outlineLevel="0" collapsed="false">
      <c r="A13" s="388" t="s">
        <v>490</v>
      </c>
      <c r="B13" s="389" t="s">
        <v>491</v>
      </c>
      <c r="C13" s="390" t="s">
        <v>492</v>
      </c>
    </row>
    <row r="14" customFormat="false" ht="18" hidden="false" customHeight="false" outlineLevel="0" collapsed="false">
      <c r="A14" s="388" t="n">
        <v>1</v>
      </c>
      <c r="B14" s="391" t="s">
        <v>493</v>
      </c>
      <c r="C14" s="392" t="n">
        <v>0</v>
      </c>
    </row>
    <row r="15" customFormat="false" ht="36" hidden="false" customHeight="false" outlineLevel="0" collapsed="false">
      <c r="A15" s="388" t="n">
        <v>2</v>
      </c>
      <c r="B15" s="391" t="s">
        <v>494</v>
      </c>
      <c r="C15" s="392" t="n">
        <v>0</v>
      </c>
    </row>
    <row r="16" customFormat="false" ht="18" hidden="false" customHeight="false" outlineLevel="0" collapsed="false">
      <c r="A16" s="388" t="n">
        <v>3</v>
      </c>
      <c r="B16" s="391" t="s">
        <v>495</v>
      </c>
      <c r="C16" s="392" t="n">
        <v>0</v>
      </c>
    </row>
    <row r="17" customFormat="false" ht="18" hidden="false" customHeight="false" outlineLevel="0" collapsed="false">
      <c r="A17" s="388"/>
      <c r="B17" s="391" t="s">
        <v>496</v>
      </c>
      <c r="C17" s="393" t="n">
        <f aca="false">+C15+C16</f>
        <v>0</v>
      </c>
    </row>
    <row r="18" customFormat="false" ht="15.6" hidden="false" customHeight="false" outlineLevel="0" collapsed="false">
      <c r="A18" s="386"/>
    </row>
    <row r="19" customFormat="false" ht="15.6" hidden="false" customHeight="false" outlineLevel="0" collapsed="false">
      <c r="A19" s="386"/>
    </row>
    <row r="20" customFormat="false" ht="18" hidden="false" customHeight="false" outlineLevel="0" collapsed="false">
      <c r="A20" s="386"/>
      <c r="B20" s="385" t="s">
        <v>497</v>
      </c>
    </row>
    <row r="21" customFormat="false" ht="18" hidden="false" customHeight="false" outlineLevel="0" collapsed="false">
      <c r="A21" s="385"/>
    </row>
    <row r="22" customFormat="false" ht="15.6" hidden="false" customHeight="false" outlineLevel="0" collapsed="false">
      <c r="A22" s="386"/>
    </row>
    <row r="23" customFormat="false" ht="69.6" hidden="false" customHeight="true" outlineLevel="0" collapsed="false">
      <c r="A23" s="389" t="s">
        <v>490</v>
      </c>
      <c r="B23" s="389" t="s">
        <v>491</v>
      </c>
      <c r="C23" s="390" t="s">
        <v>498</v>
      </c>
    </row>
    <row r="24" customFormat="false" ht="18" hidden="false" customHeight="false" outlineLevel="0" collapsed="false">
      <c r="A24" s="389" t="n">
        <v>1</v>
      </c>
      <c r="B24" s="391" t="s">
        <v>493</v>
      </c>
      <c r="C24" s="392" t="n">
        <v>0</v>
      </c>
    </row>
    <row r="25" customFormat="false" ht="36" hidden="false" customHeight="false" outlineLevel="0" collapsed="false">
      <c r="A25" s="389" t="n">
        <v>2</v>
      </c>
      <c r="B25" s="391" t="s">
        <v>494</v>
      </c>
      <c r="C25" s="392" t="n">
        <v>0</v>
      </c>
    </row>
    <row r="26" customFormat="false" ht="18" hidden="false" customHeight="false" outlineLevel="0" collapsed="false">
      <c r="A26" s="389" t="n">
        <v>3</v>
      </c>
      <c r="B26" s="391" t="s">
        <v>495</v>
      </c>
      <c r="C26" s="392" t="n">
        <v>0</v>
      </c>
    </row>
    <row r="27" customFormat="false" ht="18" hidden="false" customHeight="false" outlineLevel="0" collapsed="false">
      <c r="A27" s="389"/>
      <c r="B27" s="391" t="s">
        <v>496</v>
      </c>
      <c r="C27" s="393" t="n">
        <f aca="false">+C25</f>
        <v>0</v>
      </c>
    </row>
    <row r="28" customFormat="false" ht="15.6" hidden="false" customHeight="false" outlineLevel="0" collapsed="false">
      <c r="A28" s="394"/>
    </row>
  </sheetData>
  <mergeCells count="8">
    <mergeCell ref="A1:C1"/>
    <mergeCell ref="A2:C2"/>
    <mergeCell ref="A3:C3"/>
    <mergeCell ref="A4:C4"/>
    <mergeCell ref="B5:C5"/>
    <mergeCell ref="B6:C6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2109375" defaultRowHeight="14.4" zeroHeight="false" outlineLevelRow="0" outlineLevelCol="0"/>
  <cols>
    <col collapsed="false" customWidth="false" hidden="false" outlineLevel="0" max="1" min="1" style="376" width="9.21"/>
    <col collapsed="false" customWidth="true" hidden="false" outlineLevel="0" max="2" min="2" style="376" width="65.21"/>
    <col collapsed="false" customWidth="true" hidden="false" outlineLevel="0" max="3" min="3" style="376" width="15.2"/>
    <col collapsed="false" customWidth="true" hidden="false" outlineLevel="0" max="4" min="4" style="377" width="15.2"/>
    <col collapsed="false" customWidth="false" hidden="false" outlineLevel="0" max="257" min="5" style="376" width="9.21"/>
  </cols>
  <sheetData>
    <row r="1" s="10" customFormat="true" ht="15.75" hidden="false" customHeight="true" outlineLevel="0" collapsed="false">
      <c r="A1" s="65" t="s">
        <v>499</v>
      </c>
      <c r="B1" s="65"/>
      <c r="C1" s="65"/>
      <c r="D1" s="65"/>
      <c r="E1" s="9"/>
      <c r="F1" s="9"/>
      <c r="G1" s="9"/>
      <c r="H1" s="9"/>
    </row>
    <row r="2" s="10" customFormat="true" ht="15.75" hidden="false" customHeight="true" outlineLevel="0" collapsed="false">
      <c r="A2" s="65" t="s">
        <v>1</v>
      </c>
      <c r="B2" s="65"/>
      <c r="C2" s="65"/>
      <c r="D2" s="65"/>
      <c r="E2" s="9"/>
      <c r="F2" s="9"/>
      <c r="G2" s="9"/>
      <c r="H2" s="9"/>
    </row>
    <row r="3" s="13" customFormat="true" ht="16.5" hidden="false" customHeight="true" outlineLevel="0" collapsed="false">
      <c r="A3" s="50" t="s">
        <v>156</v>
      </c>
      <c r="B3" s="50"/>
      <c r="C3" s="50"/>
      <c r="D3" s="50"/>
      <c r="E3" s="12"/>
      <c r="F3" s="12"/>
      <c r="G3" s="12"/>
      <c r="H3" s="12"/>
    </row>
    <row r="4" s="13" customFormat="true" ht="16.5" hidden="false" customHeight="true" outlineLevel="0" collapsed="false">
      <c r="A4" s="50" t="s">
        <v>157</v>
      </c>
      <c r="B4" s="50"/>
      <c r="C4" s="50"/>
      <c r="D4" s="50"/>
      <c r="E4" s="12"/>
      <c r="F4" s="12"/>
      <c r="G4" s="12"/>
      <c r="H4" s="12"/>
    </row>
    <row r="5" customFormat="false" ht="15.6" hidden="false" customHeight="false" outlineLevel="0" collapsed="false">
      <c r="A5" s="395"/>
      <c r="B5" s="378" t="s">
        <v>500</v>
      </c>
      <c r="C5" s="378"/>
      <c r="D5" s="378"/>
    </row>
    <row r="7" customFormat="false" ht="27" hidden="false" customHeight="true" outlineLevel="0" collapsed="false">
      <c r="A7" s="380" t="s">
        <v>487</v>
      </c>
      <c r="B7" s="380"/>
      <c r="C7" s="380"/>
      <c r="D7" s="380"/>
    </row>
    <row r="8" customFormat="false" ht="17.4" hidden="false" customHeight="false" outlineLevel="0" collapsed="false">
      <c r="A8" s="381" t="s">
        <v>501</v>
      </c>
      <c r="B8" s="381"/>
      <c r="C8" s="381"/>
      <c r="D8" s="381"/>
    </row>
    <row r="9" customFormat="false" ht="17.4" hidden="false" customHeight="false" outlineLevel="0" collapsed="false">
      <c r="A9" s="382"/>
      <c r="B9" s="383"/>
      <c r="C9" s="383"/>
    </row>
    <row r="10" customFormat="false" ht="15.6" hidden="false" customHeight="false" outlineLevel="0" collapsed="false">
      <c r="A10" s="382"/>
      <c r="B10" s="384"/>
      <c r="C10" s="384"/>
    </row>
    <row r="11" customFormat="false" ht="18" hidden="false" customHeight="false" outlineLevel="0" collapsed="false">
      <c r="B11" s="385" t="s">
        <v>489</v>
      </c>
      <c r="C11" s="385"/>
    </row>
    <row r="12" customFormat="false" ht="15.6" hidden="false" customHeight="false" outlineLevel="0" collapsed="false">
      <c r="A12" s="386"/>
      <c r="D12" s="396" t="s">
        <v>389</v>
      </c>
    </row>
    <row r="13" customFormat="false" ht="86.25" hidden="false" customHeight="true" outlineLevel="0" collapsed="false">
      <c r="A13" s="388" t="s">
        <v>490</v>
      </c>
      <c r="B13" s="388" t="s">
        <v>491</v>
      </c>
      <c r="C13" s="397" t="s">
        <v>502</v>
      </c>
      <c r="D13" s="397" t="s">
        <v>503</v>
      </c>
    </row>
    <row r="14" customFormat="false" ht="18" hidden="false" customHeight="false" outlineLevel="0" collapsed="false">
      <c r="A14" s="388" t="n">
        <v>1</v>
      </c>
      <c r="B14" s="391" t="s">
        <v>493</v>
      </c>
      <c r="C14" s="398" t="n">
        <v>0</v>
      </c>
      <c r="D14" s="399" t="n">
        <v>0</v>
      </c>
    </row>
    <row r="15" customFormat="false" ht="36" hidden="false" customHeight="false" outlineLevel="0" collapsed="false">
      <c r="A15" s="388" t="n">
        <v>2</v>
      </c>
      <c r="B15" s="391" t="s">
        <v>494</v>
      </c>
      <c r="C15" s="398" t="n">
        <v>0</v>
      </c>
      <c r="D15" s="399" t="n">
        <v>0</v>
      </c>
    </row>
    <row r="16" customFormat="false" ht="18" hidden="false" customHeight="false" outlineLevel="0" collapsed="false">
      <c r="A16" s="388" t="n">
        <v>3</v>
      </c>
      <c r="B16" s="391" t="s">
        <v>495</v>
      </c>
      <c r="C16" s="398" t="n">
        <v>0</v>
      </c>
      <c r="D16" s="399" t="n">
        <v>0</v>
      </c>
    </row>
    <row r="17" customFormat="false" ht="18" hidden="false" customHeight="false" outlineLevel="0" collapsed="false">
      <c r="A17" s="388"/>
      <c r="B17" s="391" t="s">
        <v>496</v>
      </c>
      <c r="C17" s="400" t="n">
        <f aca="false">+C15+C16</f>
        <v>0</v>
      </c>
      <c r="D17" s="400" t="n">
        <f aca="false">+D15+D16</f>
        <v>0</v>
      </c>
    </row>
    <row r="18" customFormat="false" ht="15.6" hidden="false" customHeight="false" outlineLevel="0" collapsed="false">
      <c r="A18" s="386"/>
    </row>
    <row r="19" customFormat="false" ht="15.6" hidden="false" customHeight="false" outlineLevel="0" collapsed="false">
      <c r="A19" s="386"/>
    </row>
    <row r="20" customFormat="false" ht="18" hidden="false" customHeight="false" outlineLevel="0" collapsed="false">
      <c r="A20" s="386"/>
      <c r="B20" s="385" t="s">
        <v>497</v>
      </c>
      <c r="C20" s="385"/>
    </row>
    <row r="21" customFormat="false" ht="18" hidden="false" customHeight="false" outlineLevel="0" collapsed="false">
      <c r="A21" s="385"/>
    </row>
    <row r="22" customFormat="false" ht="15.6" hidden="false" customHeight="false" outlineLevel="0" collapsed="false">
      <c r="A22" s="386"/>
    </row>
    <row r="23" customFormat="false" ht="87" hidden="false" customHeight="true" outlineLevel="0" collapsed="false">
      <c r="A23" s="389" t="s">
        <v>490</v>
      </c>
      <c r="B23" s="389" t="s">
        <v>491</v>
      </c>
      <c r="C23" s="390" t="s">
        <v>502</v>
      </c>
      <c r="D23" s="390" t="s">
        <v>503</v>
      </c>
    </row>
    <row r="24" customFormat="false" ht="18" hidden="false" customHeight="false" outlineLevel="0" collapsed="false">
      <c r="A24" s="389" t="n">
        <v>1</v>
      </c>
      <c r="B24" s="391" t="s">
        <v>493</v>
      </c>
      <c r="C24" s="398" t="n">
        <v>0</v>
      </c>
      <c r="D24" s="399" t="n">
        <v>0</v>
      </c>
    </row>
    <row r="25" customFormat="false" ht="36" hidden="false" customHeight="false" outlineLevel="0" collapsed="false">
      <c r="A25" s="389" t="n">
        <v>2</v>
      </c>
      <c r="B25" s="391" t="s">
        <v>494</v>
      </c>
      <c r="C25" s="398" t="n">
        <v>0</v>
      </c>
      <c r="D25" s="399" t="n">
        <v>0</v>
      </c>
    </row>
    <row r="26" customFormat="false" ht="18" hidden="false" customHeight="false" outlineLevel="0" collapsed="false">
      <c r="A26" s="389" t="n">
        <v>3</v>
      </c>
      <c r="B26" s="391" t="s">
        <v>495</v>
      </c>
      <c r="C26" s="398" t="n">
        <v>0</v>
      </c>
      <c r="D26" s="399" t="n">
        <v>0</v>
      </c>
    </row>
    <row r="27" customFormat="false" ht="18" hidden="false" customHeight="false" outlineLevel="0" collapsed="false">
      <c r="A27" s="389"/>
      <c r="B27" s="391" t="s">
        <v>496</v>
      </c>
      <c r="C27" s="400" t="n">
        <f aca="false">+C25+C26</f>
        <v>0</v>
      </c>
      <c r="D27" s="400" t="n">
        <f aca="false">+D25+D26</f>
        <v>0</v>
      </c>
    </row>
    <row r="28" customFormat="false" ht="15.6" hidden="false" customHeight="false" outlineLevel="0" collapsed="false">
      <c r="A28" s="394"/>
    </row>
  </sheetData>
  <mergeCells count="7">
    <mergeCell ref="A1:D1"/>
    <mergeCell ref="A2:D2"/>
    <mergeCell ref="A3:D3"/>
    <mergeCell ref="A4:D4"/>
    <mergeCell ref="B5:D5"/>
    <mergeCell ref="A7:D7"/>
    <mergeCell ref="A8:D8"/>
  </mergeCells>
  <printOptions headings="false" gridLines="false" gridLinesSet="true" horizontalCentered="false" verticalCentered="false"/>
  <pageMargins left="0.879861111111111" right="0.370138888888889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6" workbookViewId="0">
      <selection pane="topLeft" activeCell="D20" activeCellId="0" sqref="D20:G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376" width="14.21"/>
    <col collapsed="false" customWidth="true" hidden="false" outlineLevel="0" max="2" min="2" style="376" width="15.99"/>
    <col collapsed="false" customWidth="true" hidden="false" outlineLevel="0" max="3" min="3" style="376" width="16.77"/>
    <col collapsed="false" customWidth="true" hidden="false" outlineLevel="0" max="4" min="4" style="376" width="20.43"/>
    <col collapsed="false" customWidth="true" hidden="false" outlineLevel="0" max="5" min="5" style="376" width="15.55"/>
    <col collapsed="false" customWidth="true" hidden="false" outlineLevel="0" max="6" min="6" style="376" width="14.21"/>
    <col collapsed="false" customWidth="true" hidden="false" outlineLevel="0" max="7" min="7" style="376" width="17.43"/>
  </cols>
  <sheetData>
    <row r="1" customFormat="false" ht="15.6" hidden="false" customHeight="true" outlineLevel="0" collapsed="false">
      <c r="A1" s="65" t="s">
        <v>504</v>
      </c>
      <c r="B1" s="65"/>
      <c r="C1" s="65"/>
      <c r="D1" s="65"/>
      <c r="E1" s="65"/>
      <c r="F1" s="65"/>
      <c r="G1" s="65"/>
    </row>
    <row r="2" customFormat="false" ht="15.6" hidden="false" customHeight="true" outlineLevel="0" collapsed="false">
      <c r="A2" s="65" t="s">
        <v>39</v>
      </c>
      <c r="B2" s="65"/>
      <c r="C2" s="65"/>
      <c r="D2" s="65"/>
      <c r="E2" s="65"/>
      <c r="F2" s="65"/>
      <c r="G2" s="65"/>
    </row>
    <row r="3" customFormat="false" ht="15.6" hidden="false" customHeight="true" outlineLevel="0" collapsed="false">
      <c r="A3" s="50" t="s">
        <v>156</v>
      </c>
      <c r="B3" s="50"/>
      <c r="C3" s="50"/>
      <c r="D3" s="50"/>
      <c r="E3" s="50"/>
      <c r="F3" s="50"/>
      <c r="G3" s="50"/>
    </row>
    <row r="4" customFormat="false" ht="15.6" hidden="false" customHeight="true" outlineLevel="0" collapsed="false">
      <c r="A4" s="50" t="s">
        <v>157</v>
      </c>
      <c r="B4" s="50"/>
      <c r="C4" s="50"/>
      <c r="D4" s="50"/>
      <c r="E4" s="50"/>
      <c r="F4" s="50"/>
      <c r="G4" s="50"/>
    </row>
    <row r="5" customFormat="false" ht="15.6" hidden="false" customHeight="false" outlineLevel="0" collapsed="false">
      <c r="A5" s="401"/>
      <c r="B5" s="401"/>
      <c r="C5" s="401"/>
      <c r="D5" s="378" t="s">
        <v>505</v>
      </c>
      <c r="E5" s="378"/>
      <c r="F5" s="378"/>
      <c r="G5" s="378"/>
    </row>
    <row r="6" customFormat="false" ht="14.4" hidden="false" customHeight="false" outlineLevel="0" collapsed="false">
      <c r="E6" s="402"/>
      <c r="F6" s="402"/>
      <c r="G6" s="402"/>
    </row>
    <row r="7" customFormat="false" ht="17.4" hidden="false" customHeight="false" outlineLevel="0" collapsed="false">
      <c r="A7" s="382"/>
      <c r="B7" s="381" t="s">
        <v>506</v>
      </c>
      <c r="C7" s="381"/>
      <c r="D7" s="381"/>
      <c r="E7" s="381"/>
      <c r="F7" s="381"/>
    </row>
    <row r="8" customFormat="false" ht="17.4" hidden="false" customHeight="false" outlineLevel="0" collapsed="false">
      <c r="A8" s="380" t="s">
        <v>488</v>
      </c>
      <c r="B8" s="380"/>
      <c r="C8" s="380"/>
      <c r="D8" s="380"/>
      <c r="E8" s="380"/>
      <c r="F8" s="380"/>
      <c r="G8" s="380"/>
    </row>
    <row r="9" customFormat="false" ht="15.6" hidden="false" customHeight="false" outlineLevel="0" collapsed="false">
      <c r="A9" s="403"/>
    </row>
    <row r="10" customFormat="false" ht="18" hidden="false" customHeight="true" outlineLevel="0" collapsed="false">
      <c r="A10" s="404" t="s">
        <v>507</v>
      </c>
      <c r="B10" s="404"/>
      <c r="C10" s="404"/>
      <c r="D10" s="404"/>
      <c r="E10" s="404"/>
      <c r="F10" s="404"/>
      <c r="G10" s="404"/>
    </row>
    <row r="11" customFormat="false" ht="15.6" hidden="false" customHeight="false" outlineLevel="0" collapsed="false">
      <c r="A11" s="394"/>
    </row>
    <row r="12" customFormat="false" ht="72" hidden="false" customHeight="false" outlineLevel="0" collapsed="false">
      <c r="A12" s="405"/>
      <c r="B12" s="389" t="s">
        <v>508</v>
      </c>
      <c r="C12" s="389" t="s">
        <v>509</v>
      </c>
      <c r="D12" s="389" t="s">
        <v>510</v>
      </c>
      <c r="E12" s="389" t="s">
        <v>511</v>
      </c>
      <c r="F12" s="389" t="s">
        <v>512</v>
      </c>
      <c r="G12" s="389" t="s">
        <v>513</v>
      </c>
    </row>
    <row r="13" customFormat="false" ht="18" hidden="false" customHeight="false" outlineLevel="0" collapsed="false">
      <c r="A13" s="389" t="n">
        <v>1</v>
      </c>
      <c r="B13" s="389" t="n">
        <v>2</v>
      </c>
      <c r="C13" s="389" t="n">
        <v>3</v>
      </c>
      <c r="D13" s="389" t="n">
        <v>4</v>
      </c>
      <c r="E13" s="389" t="n">
        <v>5</v>
      </c>
      <c r="F13" s="389" t="n">
        <v>6</v>
      </c>
      <c r="G13" s="389" t="n">
        <v>7</v>
      </c>
    </row>
    <row r="14" customFormat="false" ht="18" hidden="false" customHeight="false" outlineLevel="0" collapsed="false">
      <c r="A14" s="389"/>
      <c r="B14" s="389" t="s">
        <v>514</v>
      </c>
      <c r="C14" s="389" t="s">
        <v>514</v>
      </c>
      <c r="D14" s="389" t="n">
        <v>0</v>
      </c>
      <c r="E14" s="389" t="s">
        <v>514</v>
      </c>
      <c r="F14" s="389" t="s">
        <v>514</v>
      </c>
      <c r="G14" s="389" t="s">
        <v>514</v>
      </c>
    </row>
    <row r="15" customFormat="false" ht="15.6" hidden="false" customHeight="false" outlineLevel="0" collapsed="false">
      <c r="A15" s="394"/>
    </row>
    <row r="16" customFormat="false" ht="18" hidden="false" customHeight="false" outlineLevel="0" collapsed="false">
      <c r="A16" s="406" t="s">
        <v>515</v>
      </c>
      <c r="B16" s="406"/>
      <c r="C16" s="406"/>
      <c r="D16" s="406"/>
      <c r="E16" s="406"/>
      <c r="F16" s="406"/>
      <c r="G16" s="406"/>
    </row>
    <row r="17" customFormat="false" ht="18" hidden="false" customHeight="false" outlineLevel="0" collapsed="false">
      <c r="A17" s="407" t="s">
        <v>516</v>
      </c>
      <c r="B17" s="407"/>
      <c r="C17" s="407"/>
      <c r="D17" s="407"/>
      <c r="E17" s="407"/>
      <c r="F17" s="407"/>
      <c r="G17" s="407"/>
    </row>
    <row r="18" customFormat="false" ht="18" hidden="false" customHeight="false" outlineLevel="0" collapsed="false">
      <c r="A18" s="408" t="s">
        <v>285</v>
      </c>
      <c r="B18" s="409"/>
      <c r="C18" s="409"/>
      <c r="D18" s="409"/>
      <c r="E18" s="409"/>
      <c r="F18" s="409"/>
      <c r="G18" s="409"/>
    </row>
    <row r="19" customFormat="false" ht="60" hidden="false" customHeight="true" outlineLevel="0" collapsed="false">
      <c r="A19" s="389" t="s">
        <v>517</v>
      </c>
      <c r="B19" s="389"/>
      <c r="C19" s="389"/>
      <c r="D19" s="389" t="s">
        <v>518</v>
      </c>
      <c r="E19" s="389"/>
      <c r="F19" s="389"/>
      <c r="G19" s="389"/>
    </row>
    <row r="20" customFormat="false" ht="49.5" hidden="false" customHeight="true" outlineLevel="0" collapsed="false">
      <c r="A20" s="389" t="s">
        <v>519</v>
      </c>
      <c r="B20" s="389"/>
      <c r="C20" s="389"/>
      <c r="D20" s="410" t="n">
        <v>0</v>
      </c>
      <c r="E20" s="410"/>
      <c r="F20" s="410"/>
      <c r="G20" s="410"/>
    </row>
    <row r="21" customFormat="false" ht="15.6" hidden="false" customHeight="false" outlineLevel="0" collapsed="false">
      <c r="A21" s="411"/>
      <c r="D21" s="412"/>
    </row>
  </sheetData>
  <mergeCells count="15">
    <mergeCell ref="A1:G1"/>
    <mergeCell ref="A2:G2"/>
    <mergeCell ref="A3:G3"/>
    <mergeCell ref="A4:G4"/>
    <mergeCell ref="D5:G5"/>
    <mergeCell ref="E6:G6"/>
    <mergeCell ref="B7:F7"/>
    <mergeCell ref="A8:G8"/>
    <mergeCell ref="A10:G10"/>
    <mergeCell ref="A16:G16"/>
    <mergeCell ref="A17:G17"/>
    <mergeCell ref="A19:C19"/>
    <mergeCell ref="D19:G19"/>
    <mergeCell ref="A20:C20"/>
    <mergeCell ref="D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4-11-15T12:07:02Z</cp:lastPrinted>
  <dcterms:modified xsi:type="dcterms:W3CDTF">2024-11-15T12:26:11Z</dcterms:modified>
  <cp:revision>0</cp:revision>
  <dc:subject/>
  <dc:title/>
</cp:coreProperties>
</file>